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M$29</definedName>
    <definedName function="false" hidden="false" name="cw" vbProcedure="false">Tabelle1!$G$6</definedName>
    <definedName function="false" hidden="false" name="g" vbProcedure="false">Tabelle1!$C$6</definedName>
    <definedName function="false" hidden="false" name="h" vbProcedure="false">Tabelle1!$K$6</definedName>
    <definedName function="false" hidden="false" name="k" vbProcedure="false">Tabelle1!$N$4</definedName>
    <definedName function="false" hidden="false" name="m" vbProcedure="false">Tabelle1!$G$5</definedName>
    <definedName function="false" hidden="false" name="q" vbProcedure="false">Tabelle1!$K$5</definedName>
    <definedName function="false" hidden="false" name="t" vbProcedure="false">Tabelle1!$G$4</definedName>
    <definedName function="false" hidden="false" name="x0" vbProcedure="false">Tabelle1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imulation zum Fall aus großer Höhe mit Newton-Reibung</t>
  </si>
  <si>
    <t xml:space="preserve">  Die gelb unterlegten Zellen können verändert werden.</t>
  </si>
  <si>
    <t xml:space="preserve">Zeitschritt =</t>
  </si>
  <si>
    <t xml:space="preserve"> s</t>
  </si>
  <si>
    <t xml:space="preserve">Starthöhe =</t>
  </si>
  <si>
    <t xml:space="preserve"> m</t>
  </si>
  <si>
    <t xml:space="preserve">Masse      =</t>
  </si>
  <si>
    <t xml:space="preserve"> kg</t>
  </si>
  <si>
    <t xml:space="preserve">Fläche      =</t>
  </si>
  <si>
    <t xml:space="preserve"> m²</t>
  </si>
  <si>
    <t xml:space="preserve"> Erdbeschleunigung       =  </t>
  </si>
  <si>
    <t xml:space="preserve"> m/s²</t>
  </si>
  <si>
    <t xml:space="preserve">Cw-Wert   =</t>
  </si>
  <si>
    <t xml:space="preserve">HW-Höhe =</t>
  </si>
  <si>
    <t xml:space="preserve"> m/s</t>
  </si>
  <si>
    <t xml:space="preserve">Zeit</t>
  </si>
  <si>
    <t xml:space="preserve">Höhe</t>
  </si>
  <si>
    <t xml:space="preserve">v*</t>
  </si>
  <si>
    <t xml:space="preserve">a*</t>
  </si>
  <si>
    <t xml:space="preserve">v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418350978505"/>
          <c:y val="0.0177698382850696"/>
          <c:w val="0.904395251844723"/>
          <c:h val="0.914817600601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0:$A$1041</c:f>
              <c:numCache>
                <c:formatCode>General</c:formatCode>
                <c:ptCount val="10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.2000000000003</c:v>
                </c:pt>
                <c:pt idx="302">
                  <c:v>60.4000000000003</c:v>
                </c:pt>
                <c:pt idx="303">
                  <c:v>60.6000000000003</c:v>
                </c:pt>
                <c:pt idx="304">
                  <c:v>60.8000000000003</c:v>
                </c:pt>
                <c:pt idx="305">
                  <c:v>61.0000000000003</c:v>
                </c:pt>
                <c:pt idx="306">
                  <c:v>61.2000000000003</c:v>
                </c:pt>
                <c:pt idx="307">
                  <c:v>61.4000000000003</c:v>
                </c:pt>
                <c:pt idx="308">
                  <c:v>61.6000000000003</c:v>
                </c:pt>
                <c:pt idx="309">
                  <c:v>61.8000000000003</c:v>
                </c:pt>
                <c:pt idx="310">
                  <c:v>62.0000000000003</c:v>
                </c:pt>
                <c:pt idx="311">
                  <c:v>62.2000000000003</c:v>
                </c:pt>
                <c:pt idx="312">
                  <c:v>62.4000000000004</c:v>
                </c:pt>
                <c:pt idx="313">
                  <c:v>62.6000000000004</c:v>
                </c:pt>
                <c:pt idx="314">
                  <c:v>62.8000000000004</c:v>
                </c:pt>
                <c:pt idx="315">
                  <c:v>63.0000000000004</c:v>
                </c:pt>
                <c:pt idx="316">
                  <c:v>63.2000000000004</c:v>
                </c:pt>
                <c:pt idx="317">
                  <c:v>63.4000000000004</c:v>
                </c:pt>
                <c:pt idx="318">
                  <c:v>63.6000000000004</c:v>
                </c:pt>
                <c:pt idx="319">
                  <c:v>63.8000000000004</c:v>
                </c:pt>
                <c:pt idx="320">
                  <c:v>64.0000000000004</c:v>
                </c:pt>
                <c:pt idx="321">
                  <c:v>64.2000000000004</c:v>
                </c:pt>
                <c:pt idx="322">
                  <c:v>64.4000000000004</c:v>
                </c:pt>
                <c:pt idx="323">
                  <c:v>64.6000000000004</c:v>
                </c:pt>
                <c:pt idx="324">
                  <c:v>64.8000000000004</c:v>
                </c:pt>
                <c:pt idx="325">
                  <c:v>65.0000000000004</c:v>
                </c:pt>
                <c:pt idx="326">
                  <c:v>65.2000000000004</c:v>
                </c:pt>
                <c:pt idx="327">
                  <c:v>65.4000000000004</c:v>
                </c:pt>
                <c:pt idx="328">
                  <c:v>65.6000000000004</c:v>
                </c:pt>
                <c:pt idx="329">
                  <c:v>65.8000000000004</c:v>
                </c:pt>
                <c:pt idx="330">
                  <c:v>66.0000000000004</c:v>
                </c:pt>
                <c:pt idx="331">
                  <c:v>66.2000000000004</c:v>
                </c:pt>
                <c:pt idx="332">
                  <c:v>66.4000000000004</c:v>
                </c:pt>
                <c:pt idx="333">
                  <c:v>66.6000000000004</c:v>
                </c:pt>
                <c:pt idx="334">
                  <c:v>66.8000000000004</c:v>
                </c:pt>
                <c:pt idx="335">
                  <c:v>67.0000000000004</c:v>
                </c:pt>
                <c:pt idx="336">
                  <c:v>67.2000000000004</c:v>
                </c:pt>
                <c:pt idx="337">
                  <c:v>67.4000000000004</c:v>
                </c:pt>
                <c:pt idx="338">
                  <c:v>67.6000000000004</c:v>
                </c:pt>
                <c:pt idx="339">
                  <c:v>67.8000000000004</c:v>
                </c:pt>
                <c:pt idx="340">
                  <c:v>68.0000000000004</c:v>
                </c:pt>
                <c:pt idx="341">
                  <c:v>68.2000000000004</c:v>
                </c:pt>
                <c:pt idx="342">
                  <c:v>68.4000000000004</c:v>
                </c:pt>
                <c:pt idx="343">
                  <c:v>68.6000000000004</c:v>
                </c:pt>
                <c:pt idx="344">
                  <c:v>68.8000000000004</c:v>
                </c:pt>
                <c:pt idx="345">
                  <c:v>69.0000000000004</c:v>
                </c:pt>
                <c:pt idx="346">
                  <c:v>69.2000000000004</c:v>
                </c:pt>
                <c:pt idx="347">
                  <c:v>69.4000000000005</c:v>
                </c:pt>
                <c:pt idx="348">
                  <c:v>69.6000000000005</c:v>
                </c:pt>
                <c:pt idx="349">
                  <c:v>69.8000000000005</c:v>
                </c:pt>
                <c:pt idx="350">
                  <c:v>70.0000000000005</c:v>
                </c:pt>
                <c:pt idx="351">
                  <c:v>70.2000000000005</c:v>
                </c:pt>
                <c:pt idx="352">
                  <c:v>70.4000000000005</c:v>
                </c:pt>
                <c:pt idx="353">
                  <c:v>70.6000000000005</c:v>
                </c:pt>
                <c:pt idx="354">
                  <c:v>70.8000000000005</c:v>
                </c:pt>
                <c:pt idx="355">
                  <c:v>71.0000000000005</c:v>
                </c:pt>
                <c:pt idx="356">
                  <c:v>71.2000000000005</c:v>
                </c:pt>
                <c:pt idx="357">
                  <c:v>71.4000000000005</c:v>
                </c:pt>
                <c:pt idx="358">
                  <c:v>71.6000000000005</c:v>
                </c:pt>
                <c:pt idx="359">
                  <c:v>71.8000000000005</c:v>
                </c:pt>
                <c:pt idx="360">
                  <c:v>72.0000000000005</c:v>
                </c:pt>
                <c:pt idx="361">
                  <c:v>72.2000000000005</c:v>
                </c:pt>
                <c:pt idx="362">
                  <c:v>72.4000000000005</c:v>
                </c:pt>
                <c:pt idx="363">
                  <c:v>72.6000000000005</c:v>
                </c:pt>
                <c:pt idx="364">
                  <c:v>72.8000000000005</c:v>
                </c:pt>
                <c:pt idx="365">
                  <c:v>73.0000000000005</c:v>
                </c:pt>
                <c:pt idx="366">
                  <c:v>73.2000000000005</c:v>
                </c:pt>
                <c:pt idx="367">
                  <c:v>73.4000000000005</c:v>
                </c:pt>
                <c:pt idx="368">
                  <c:v>73.6000000000005</c:v>
                </c:pt>
                <c:pt idx="369">
                  <c:v>73.8000000000005</c:v>
                </c:pt>
                <c:pt idx="370">
                  <c:v>74.0000000000005</c:v>
                </c:pt>
                <c:pt idx="371">
                  <c:v>74.2000000000005</c:v>
                </c:pt>
                <c:pt idx="372">
                  <c:v>74.4000000000005</c:v>
                </c:pt>
                <c:pt idx="373">
                  <c:v>74.6000000000005</c:v>
                </c:pt>
                <c:pt idx="374">
                  <c:v>74.8000000000005</c:v>
                </c:pt>
                <c:pt idx="375">
                  <c:v>75.0000000000005</c:v>
                </c:pt>
                <c:pt idx="376">
                  <c:v>75.2000000000005</c:v>
                </c:pt>
                <c:pt idx="377">
                  <c:v>75.4000000000005</c:v>
                </c:pt>
                <c:pt idx="378">
                  <c:v>75.6000000000005</c:v>
                </c:pt>
                <c:pt idx="379">
                  <c:v>75.8000000000005</c:v>
                </c:pt>
                <c:pt idx="380">
                  <c:v>76.0000000000005</c:v>
                </c:pt>
                <c:pt idx="381">
                  <c:v>76.2000000000005</c:v>
                </c:pt>
                <c:pt idx="382">
                  <c:v>76.4000000000006</c:v>
                </c:pt>
                <c:pt idx="383">
                  <c:v>76.6000000000006</c:v>
                </c:pt>
                <c:pt idx="384">
                  <c:v>76.8000000000006</c:v>
                </c:pt>
                <c:pt idx="385">
                  <c:v>77.0000000000006</c:v>
                </c:pt>
                <c:pt idx="386">
                  <c:v>77.2000000000006</c:v>
                </c:pt>
                <c:pt idx="387">
                  <c:v>77.4000000000006</c:v>
                </c:pt>
                <c:pt idx="388">
                  <c:v>77.6000000000006</c:v>
                </c:pt>
                <c:pt idx="389">
                  <c:v>77.8000000000006</c:v>
                </c:pt>
                <c:pt idx="390">
                  <c:v>78.0000000000006</c:v>
                </c:pt>
                <c:pt idx="391">
                  <c:v>78.2000000000006</c:v>
                </c:pt>
                <c:pt idx="392">
                  <c:v>78.4000000000006</c:v>
                </c:pt>
                <c:pt idx="393">
                  <c:v>78.6000000000006</c:v>
                </c:pt>
                <c:pt idx="394">
                  <c:v>78.8000000000006</c:v>
                </c:pt>
                <c:pt idx="395">
                  <c:v>79.0000000000006</c:v>
                </c:pt>
                <c:pt idx="396">
                  <c:v>79.2000000000006</c:v>
                </c:pt>
                <c:pt idx="397">
                  <c:v>79.4000000000006</c:v>
                </c:pt>
                <c:pt idx="398">
                  <c:v>79.6000000000006</c:v>
                </c:pt>
                <c:pt idx="399">
                  <c:v>79.8000000000006</c:v>
                </c:pt>
                <c:pt idx="400">
                  <c:v>80.0000000000006</c:v>
                </c:pt>
                <c:pt idx="401">
                  <c:v>80.2000000000006</c:v>
                </c:pt>
                <c:pt idx="402">
                  <c:v>80.4000000000006</c:v>
                </c:pt>
                <c:pt idx="403">
                  <c:v>80.6000000000006</c:v>
                </c:pt>
                <c:pt idx="404">
                  <c:v>80.8000000000006</c:v>
                </c:pt>
                <c:pt idx="405">
                  <c:v>81.0000000000006</c:v>
                </c:pt>
                <c:pt idx="406">
                  <c:v>81.2000000000006</c:v>
                </c:pt>
                <c:pt idx="407">
                  <c:v>81.4000000000006</c:v>
                </c:pt>
                <c:pt idx="408">
                  <c:v>81.6000000000006</c:v>
                </c:pt>
                <c:pt idx="409">
                  <c:v>81.8000000000006</c:v>
                </c:pt>
                <c:pt idx="410">
                  <c:v>82.0000000000006</c:v>
                </c:pt>
                <c:pt idx="411">
                  <c:v>82.2000000000006</c:v>
                </c:pt>
                <c:pt idx="412">
                  <c:v>82.4000000000006</c:v>
                </c:pt>
                <c:pt idx="413">
                  <c:v>82.6000000000006</c:v>
                </c:pt>
                <c:pt idx="414">
                  <c:v>82.8000000000006</c:v>
                </c:pt>
                <c:pt idx="415">
                  <c:v>83.0000000000006</c:v>
                </c:pt>
                <c:pt idx="416">
                  <c:v>83.2000000000006</c:v>
                </c:pt>
                <c:pt idx="417">
                  <c:v>83.4000000000007</c:v>
                </c:pt>
                <c:pt idx="418">
                  <c:v>83.6000000000007</c:v>
                </c:pt>
                <c:pt idx="419">
                  <c:v>83.8000000000007</c:v>
                </c:pt>
                <c:pt idx="420">
                  <c:v>84.0000000000007</c:v>
                </c:pt>
                <c:pt idx="421">
                  <c:v>84.2000000000007</c:v>
                </c:pt>
                <c:pt idx="422">
                  <c:v>84.4000000000007</c:v>
                </c:pt>
                <c:pt idx="423">
                  <c:v>84.6000000000007</c:v>
                </c:pt>
                <c:pt idx="424">
                  <c:v>84.8000000000007</c:v>
                </c:pt>
                <c:pt idx="425">
                  <c:v>85.0000000000007</c:v>
                </c:pt>
                <c:pt idx="426">
                  <c:v>85.2000000000007</c:v>
                </c:pt>
                <c:pt idx="427">
                  <c:v>85.4000000000007</c:v>
                </c:pt>
                <c:pt idx="428">
                  <c:v>85.6000000000007</c:v>
                </c:pt>
                <c:pt idx="429">
                  <c:v>85.8000000000007</c:v>
                </c:pt>
                <c:pt idx="430">
                  <c:v>86.0000000000007</c:v>
                </c:pt>
                <c:pt idx="431">
                  <c:v>86.2000000000007</c:v>
                </c:pt>
                <c:pt idx="432">
                  <c:v>86.4000000000007</c:v>
                </c:pt>
                <c:pt idx="433">
                  <c:v>86.6000000000007</c:v>
                </c:pt>
                <c:pt idx="434">
                  <c:v>86.8000000000007</c:v>
                </c:pt>
                <c:pt idx="435">
                  <c:v>87.0000000000007</c:v>
                </c:pt>
                <c:pt idx="436">
                  <c:v>87.2000000000007</c:v>
                </c:pt>
                <c:pt idx="437">
                  <c:v>87.4000000000007</c:v>
                </c:pt>
                <c:pt idx="438">
                  <c:v>87.6000000000007</c:v>
                </c:pt>
                <c:pt idx="439">
                  <c:v>87.8000000000007</c:v>
                </c:pt>
                <c:pt idx="440">
                  <c:v>88.0000000000007</c:v>
                </c:pt>
                <c:pt idx="441">
                  <c:v>88.2000000000007</c:v>
                </c:pt>
                <c:pt idx="442">
                  <c:v>88.4000000000007</c:v>
                </c:pt>
                <c:pt idx="443">
                  <c:v>88.6000000000007</c:v>
                </c:pt>
                <c:pt idx="444">
                  <c:v>88.8000000000007</c:v>
                </c:pt>
                <c:pt idx="445">
                  <c:v>89.0000000000007</c:v>
                </c:pt>
                <c:pt idx="446">
                  <c:v>89.2000000000007</c:v>
                </c:pt>
                <c:pt idx="447">
                  <c:v>89.4000000000007</c:v>
                </c:pt>
                <c:pt idx="448">
                  <c:v>89.6000000000007</c:v>
                </c:pt>
                <c:pt idx="449">
                  <c:v>89.8000000000007</c:v>
                </c:pt>
                <c:pt idx="450">
                  <c:v>90.0000000000007</c:v>
                </c:pt>
                <c:pt idx="451">
                  <c:v>90.2000000000007</c:v>
                </c:pt>
                <c:pt idx="452">
                  <c:v>90.4000000000007</c:v>
                </c:pt>
                <c:pt idx="453">
                  <c:v>90.6000000000008</c:v>
                </c:pt>
                <c:pt idx="454">
                  <c:v>90.8000000000008</c:v>
                </c:pt>
                <c:pt idx="455">
                  <c:v>91.0000000000008</c:v>
                </c:pt>
                <c:pt idx="456">
                  <c:v>91.2000000000008</c:v>
                </c:pt>
                <c:pt idx="457">
                  <c:v>91.4000000000008</c:v>
                </c:pt>
                <c:pt idx="458">
                  <c:v>91.6000000000008</c:v>
                </c:pt>
                <c:pt idx="459">
                  <c:v>91.8000000000008</c:v>
                </c:pt>
                <c:pt idx="460">
                  <c:v>92.0000000000008</c:v>
                </c:pt>
                <c:pt idx="461">
                  <c:v>92.2000000000008</c:v>
                </c:pt>
                <c:pt idx="462">
                  <c:v>92.4000000000008</c:v>
                </c:pt>
                <c:pt idx="463">
                  <c:v>92.6000000000008</c:v>
                </c:pt>
                <c:pt idx="464">
                  <c:v>92.8000000000008</c:v>
                </c:pt>
                <c:pt idx="465">
                  <c:v>93.0000000000008</c:v>
                </c:pt>
                <c:pt idx="466">
                  <c:v>93.2000000000008</c:v>
                </c:pt>
                <c:pt idx="467">
                  <c:v>93.4000000000008</c:v>
                </c:pt>
                <c:pt idx="468">
                  <c:v>93.6000000000008</c:v>
                </c:pt>
                <c:pt idx="469">
                  <c:v>93.8000000000008</c:v>
                </c:pt>
                <c:pt idx="470">
                  <c:v>94.0000000000008</c:v>
                </c:pt>
                <c:pt idx="471">
                  <c:v>94.2000000000008</c:v>
                </c:pt>
                <c:pt idx="472">
                  <c:v>94.4000000000008</c:v>
                </c:pt>
                <c:pt idx="473">
                  <c:v>94.6000000000008</c:v>
                </c:pt>
                <c:pt idx="474">
                  <c:v>94.8000000000008</c:v>
                </c:pt>
                <c:pt idx="475">
                  <c:v>95.0000000000008</c:v>
                </c:pt>
                <c:pt idx="476">
                  <c:v>95.2000000000008</c:v>
                </c:pt>
                <c:pt idx="477">
                  <c:v>95.4000000000008</c:v>
                </c:pt>
                <c:pt idx="478">
                  <c:v>95.6000000000008</c:v>
                </c:pt>
                <c:pt idx="479">
                  <c:v>95.8000000000008</c:v>
                </c:pt>
                <c:pt idx="480">
                  <c:v>96.0000000000008</c:v>
                </c:pt>
                <c:pt idx="481">
                  <c:v>96.2000000000008</c:v>
                </c:pt>
                <c:pt idx="482">
                  <c:v>96.4000000000008</c:v>
                </c:pt>
                <c:pt idx="483">
                  <c:v>96.6000000000008</c:v>
                </c:pt>
                <c:pt idx="484">
                  <c:v>96.8000000000008</c:v>
                </c:pt>
                <c:pt idx="485">
                  <c:v>97.0000000000008</c:v>
                </c:pt>
                <c:pt idx="486">
                  <c:v>97.2000000000008</c:v>
                </c:pt>
                <c:pt idx="487">
                  <c:v>97.4000000000008</c:v>
                </c:pt>
                <c:pt idx="488">
                  <c:v>97.6000000000009</c:v>
                </c:pt>
                <c:pt idx="489">
                  <c:v>97.8000000000009</c:v>
                </c:pt>
                <c:pt idx="490">
                  <c:v>98.0000000000009</c:v>
                </c:pt>
                <c:pt idx="491">
                  <c:v>98.2000000000009</c:v>
                </c:pt>
                <c:pt idx="492">
                  <c:v>98.4000000000009</c:v>
                </c:pt>
                <c:pt idx="493">
                  <c:v>98.6000000000009</c:v>
                </c:pt>
                <c:pt idx="494">
                  <c:v>98.8000000000009</c:v>
                </c:pt>
                <c:pt idx="495">
                  <c:v>99.0000000000009</c:v>
                </c:pt>
                <c:pt idx="496">
                  <c:v>99.2000000000009</c:v>
                </c:pt>
                <c:pt idx="497">
                  <c:v>99.4000000000009</c:v>
                </c:pt>
                <c:pt idx="498">
                  <c:v>99.6000000000009</c:v>
                </c:pt>
                <c:pt idx="499">
                  <c:v>99.8000000000009</c:v>
                </c:pt>
                <c:pt idx="500">
                  <c:v>100.000000000001</c:v>
                </c:pt>
                <c:pt idx="501">
                  <c:v>100.200000000001</c:v>
                </c:pt>
                <c:pt idx="502">
                  <c:v>100.400000000001</c:v>
                </c:pt>
                <c:pt idx="503">
                  <c:v>100.600000000001</c:v>
                </c:pt>
                <c:pt idx="504">
                  <c:v>100.800000000001</c:v>
                </c:pt>
                <c:pt idx="505">
                  <c:v>101.000000000001</c:v>
                </c:pt>
                <c:pt idx="506">
                  <c:v>101.200000000001</c:v>
                </c:pt>
                <c:pt idx="507">
                  <c:v>101.400000000001</c:v>
                </c:pt>
                <c:pt idx="508">
                  <c:v>101.600000000001</c:v>
                </c:pt>
                <c:pt idx="509">
                  <c:v>101.800000000001</c:v>
                </c:pt>
                <c:pt idx="510">
                  <c:v>102.000000000001</c:v>
                </c:pt>
                <c:pt idx="511">
                  <c:v>102.200000000001</c:v>
                </c:pt>
                <c:pt idx="512">
                  <c:v>102.400000000001</c:v>
                </c:pt>
                <c:pt idx="513">
                  <c:v>102.600000000001</c:v>
                </c:pt>
                <c:pt idx="514">
                  <c:v>102.800000000001</c:v>
                </c:pt>
                <c:pt idx="515">
                  <c:v>103.000000000001</c:v>
                </c:pt>
                <c:pt idx="516">
                  <c:v>103.200000000001</c:v>
                </c:pt>
                <c:pt idx="517">
                  <c:v>103.400000000001</c:v>
                </c:pt>
                <c:pt idx="518">
                  <c:v>103.600000000001</c:v>
                </c:pt>
                <c:pt idx="519">
                  <c:v>103.800000000001</c:v>
                </c:pt>
                <c:pt idx="520">
                  <c:v>104.000000000001</c:v>
                </c:pt>
                <c:pt idx="521">
                  <c:v>104.200000000001</c:v>
                </c:pt>
                <c:pt idx="522">
                  <c:v>104.400000000001</c:v>
                </c:pt>
                <c:pt idx="523">
                  <c:v>104.600000000001</c:v>
                </c:pt>
                <c:pt idx="524">
                  <c:v>104.800000000001</c:v>
                </c:pt>
                <c:pt idx="525">
                  <c:v>105.000000000001</c:v>
                </c:pt>
                <c:pt idx="526">
                  <c:v>105.200000000001</c:v>
                </c:pt>
                <c:pt idx="527">
                  <c:v>105.400000000001</c:v>
                </c:pt>
                <c:pt idx="528">
                  <c:v>105.600000000001</c:v>
                </c:pt>
                <c:pt idx="529">
                  <c:v>105.800000000001</c:v>
                </c:pt>
                <c:pt idx="530">
                  <c:v>106.000000000001</c:v>
                </c:pt>
                <c:pt idx="531">
                  <c:v>106.200000000001</c:v>
                </c:pt>
                <c:pt idx="532">
                  <c:v>106.400000000001</c:v>
                </c:pt>
                <c:pt idx="533">
                  <c:v>106.600000000001</c:v>
                </c:pt>
                <c:pt idx="534">
                  <c:v>106.800000000001</c:v>
                </c:pt>
                <c:pt idx="535">
                  <c:v>107.000000000001</c:v>
                </c:pt>
                <c:pt idx="536">
                  <c:v>107.200000000001</c:v>
                </c:pt>
                <c:pt idx="537">
                  <c:v>107.400000000001</c:v>
                </c:pt>
                <c:pt idx="538">
                  <c:v>107.600000000001</c:v>
                </c:pt>
                <c:pt idx="539">
                  <c:v>107.800000000001</c:v>
                </c:pt>
                <c:pt idx="540">
                  <c:v>108.000000000001</c:v>
                </c:pt>
                <c:pt idx="541">
                  <c:v>108.200000000001</c:v>
                </c:pt>
                <c:pt idx="542">
                  <c:v>108.400000000001</c:v>
                </c:pt>
                <c:pt idx="543">
                  <c:v>108.600000000001</c:v>
                </c:pt>
                <c:pt idx="544">
                  <c:v>108.800000000001</c:v>
                </c:pt>
                <c:pt idx="545">
                  <c:v>109.000000000001</c:v>
                </c:pt>
                <c:pt idx="546">
                  <c:v>109.200000000001</c:v>
                </c:pt>
                <c:pt idx="547">
                  <c:v>109.400000000001</c:v>
                </c:pt>
                <c:pt idx="548">
                  <c:v>109.600000000001</c:v>
                </c:pt>
                <c:pt idx="549">
                  <c:v>109.800000000001</c:v>
                </c:pt>
                <c:pt idx="550">
                  <c:v>110.000000000001</c:v>
                </c:pt>
                <c:pt idx="551">
                  <c:v>110.200000000001</c:v>
                </c:pt>
                <c:pt idx="552">
                  <c:v>110.400000000001</c:v>
                </c:pt>
                <c:pt idx="553">
                  <c:v>110.600000000001</c:v>
                </c:pt>
                <c:pt idx="554">
                  <c:v>110.800000000001</c:v>
                </c:pt>
                <c:pt idx="555">
                  <c:v>111.000000000001</c:v>
                </c:pt>
                <c:pt idx="556">
                  <c:v>111.200000000001</c:v>
                </c:pt>
                <c:pt idx="557">
                  <c:v>111.400000000001</c:v>
                </c:pt>
                <c:pt idx="558">
                  <c:v>111.600000000001</c:v>
                </c:pt>
                <c:pt idx="559">
                  <c:v>111.800000000001</c:v>
                </c:pt>
                <c:pt idx="560">
                  <c:v>112.000000000001</c:v>
                </c:pt>
                <c:pt idx="561">
                  <c:v>112.200000000001</c:v>
                </c:pt>
                <c:pt idx="562">
                  <c:v>112.400000000001</c:v>
                </c:pt>
                <c:pt idx="563">
                  <c:v>112.600000000001</c:v>
                </c:pt>
                <c:pt idx="564">
                  <c:v>112.800000000001</c:v>
                </c:pt>
                <c:pt idx="565">
                  <c:v>113.000000000001</c:v>
                </c:pt>
                <c:pt idx="566">
                  <c:v>113.200000000001</c:v>
                </c:pt>
                <c:pt idx="567">
                  <c:v>113.400000000001</c:v>
                </c:pt>
                <c:pt idx="568">
                  <c:v>113.600000000001</c:v>
                </c:pt>
                <c:pt idx="569">
                  <c:v>113.800000000001</c:v>
                </c:pt>
                <c:pt idx="570">
                  <c:v>114.000000000001</c:v>
                </c:pt>
                <c:pt idx="571">
                  <c:v>114.200000000001</c:v>
                </c:pt>
                <c:pt idx="572">
                  <c:v>114.400000000001</c:v>
                </c:pt>
                <c:pt idx="573">
                  <c:v>114.600000000001</c:v>
                </c:pt>
                <c:pt idx="574">
                  <c:v>114.800000000001</c:v>
                </c:pt>
                <c:pt idx="575">
                  <c:v>115.000000000001</c:v>
                </c:pt>
                <c:pt idx="576">
                  <c:v>115.200000000001</c:v>
                </c:pt>
                <c:pt idx="577">
                  <c:v>115.400000000001</c:v>
                </c:pt>
                <c:pt idx="578">
                  <c:v>115.600000000001</c:v>
                </c:pt>
                <c:pt idx="579">
                  <c:v>115.800000000001</c:v>
                </c:pt>
                <c:pt idx="580">
                  <c:v>116.000000000001</c:v>
                </c:pt>
                <c:pt idx="581">
                  <c:v>116.200000000001</c:v>
                </c:pt>
                <c:pt idx="582">
                  <c:v>116.400000000001</c:v>
                </c:pt>
                <c:pt idx="583">
                  <c:v>116.600000000001</c:v>
                </c:pt>
                <c:pt idx="584">
                  <c:v>116.800000000001</c:v>
                </c:pt>
                <c:pt idx="585">
                  <c:v>117.000000000001</c:v>
                </c:pt>
                <c:pt idx="586">
                  <c:v>117.200000000001</c:v>
                </c:pt>
                <c:pt idx="587">
                  <c:v>117.400000000001</c:v>
                </c:pt>
                <c:pt idx="588">
                  <c:v>117.600000000001</c:v>
                </c:pt>
                <c:pt idx="589">
                  <c:v>117.800000000001</c:v>
                </c:pt>
                <c:pt idx="590">
                  <c:v>118.000000000001</c:v>
                </c:pt>
                <c:pt idx="591">
                  <c:v>118.200000000001</c:v>
                </c:pt>
                <c:pt idx="592">
                  <c:v>118.400000000001</c:v>
                </c:pt>
                <c:pt idx="593">
                  <c:v>118.600000000001</c:v>
                </c:pt>
                <c:pt idx="594">
                  <c:v>118.800000000001</c:v>
                </c:pt>
                <c:pt idx="595">
                  <c:v>119.000000000001</c:v>
                </c:pt>
                <c:pt idx="596">
                  <c:v>119.200000000001</c:v>
                </c:pt>
                <c:pt idx="597">
                  <c:v>119.400000000001</c:v>
                </c:pt>
                <c:pt idx="598">
                  <c:v>119.600000000001</c:v>
                </c:pt>
                <c:pt idx="599">
                  <c:v>119.800000000001</c:v>
                </c:pt>
                <c:pt idx="600">
                  <c:v>120.000000000001</c:v>
                </c:pt>
                <c:pt idx="601">
                  <c:v>120.200000000001</c:v>
                </c:pt>
                <c:pt idx="602">
                  <c:v>120.400000000001</c:v>
                </c:pt>
                <c:pt idx="603">
                  <c:v>120.600000000001</c:v>
                </c:pt>
                <c:pt idx="604">
                  <c:v>120.800000000001</c:v>
                </c:pt>
                <c:pt idx="605">
                  <c:v>121.000000000001</c:v>
                </c:pt>
                <c:pt idx="606">
                  <c:v>121.200000000001</c:v>
                </c:pt>
                <c:pt idx="607">
                  <c:v>121.400000000001</c:v>
                </c:pt>
                <c:pt idx="608">
                  <c:v>121.600000000001</c:v>
                </c:pt>
                <c:pt idx="609">
                  <c:v>121.800000000001</c:v>
                </c:pt>
                <c:pt idx="610">
                  <c:v>122.000000000001</c:v>
                </c:pt>
                <c:pt idx="611">
                  <c:v>122.200000000001</c:v>
                </c:pt>
                <c:pt idx="612">
                  <c:v>122.400000000001</c:v>
                </c:pt>
                <c:pt idx="613">
                  <c:v>122.600000000001</c:v>
                </c:pt>
                <c:pt idx="614">
                  <c:v>122.800000000001</c:v>
                </c:pt>
                <c:pt idx="615">
                  <c:v>123.000000000001</c:v>
                </c:pt>
                <c:pt idx="616">
                  <c:v>123.200000000001</c:v>
                </c:pt>
                <c:pt idx="617">
                  <c:v>123.400000000001</c:v>
                </c:pt>
                <c:pt idx="618">
                  <c:v>123.600000000001</c:v>
                </c:pt>
                <c:pt idx="619">
                  <c:v>123.800000000001</c:v>
                </c:pt>
                <c:pt idx="620">
                  <c:v>124.000000000001</c:v>
                </c:pt>
                <c:pt idx="621">
                  <c:v>124.200000000001</c:v>
                </c:pt>
                <c:pt idx="622">
                  <c:v>124.400000000001</c:v>
                </c:pt>
                <c:pt idx="623">
                  <c:v>124.600000000001</c:v>
                </c:pt>
                <c:pt idx="624">
                  <c:v>124.800000000001</c:v>
                </c:pt>
                <c:pt idx="625">
                  <c:v>125.000000000001</c:v>
                </c:pt>
                <c:pt idx="626">
                  <c:v>125.200000000001</c:v>
                </c:pt>
                <c:pt idx="627">
                  <c:v>125.400000000001</c:v>
                </c:pt>
                <c:pt idx="628">
                  <c:v>125.600000000001</c:v>
                </c:pt>
                <c:pt idx="629">
                  <c:v>125.800000000001</c:v>
                </c:pt>
                <c:pt idx="630">
                  <c:v>126.000000000001</c:v>
                </c:pt>
                <c:pt idx="631">
                  <c:v>126.200000000001</c:v>
                </c:pt>
                <c:pt idx="632">
                  <c:v>126.400000000001</c:v>
                </c:pt>
                <c:pt idx="633">
                  <c:v>126.600000000001</c:v>
                </c:pt>
                <c:pt idx="634">
                  <c:v>126.800000000001</c:v>
                </c:pt>
                <c:pt idx="635">
                  <c:v>127.000000000001</c:v>
                </c:pt>
                <c:pt idx="636">
                  <c:v>127.200000000001</c:v>
                </c:pt>
                <c:pt idx="637">
                  <c:v>127.400000000001</c:v>
                </c:pt>
                <c:pt idx="638">
                  <c:v>127.600000000001</c:v>
                </c:pt>
                <c:pt idx="639">
                  <c:v>127.800000000001</c:v>
                </c:pt>
                <c:pt idx="640">
                  <c:v>128.000000000001</c:v>
                </c:pt>
                <c:pt idx="641">
                  <c:v>128.200000000001</c:v>
                </c:pt>
                <c:pt idx="642">
                  <c:v>128.400000000001</c:v>
                </c:pt>
                <c:pt idx="643">
                  <c:v>128.600000000001</c:v>
                </c:pt>
                <c:pt idx="644">
                  <c:v>128.800000000001</c:v>
                </c:pt>
                <c:pt idx="645">
                  <c:v>129.000000000001</c:v>
                </c:pt>
                <c:pt idx="646">
                  <c:v>129.200000000001</c:v>
                </c:pt>
                <c:pt idx="647">
                  <c:v>129.400000000001</c:v>
                </c:pt>
                <c:pt idx="648">
                  <c:v>129.600000000001</c:v>
                </c:pt>
                <c:pt idx="649">
                  <c:v>129.800000000001</c:v>
                </c:pt>
                <c:pt idx="650">
                  <c:v>130.000000000001</c:v>
                </c:pt>
                <c:pt idx="651">
                  <c:v>130.200000000001</c:v>
                </c:pt>
                <c:pt idx="652">
                  <c:v>130.400000000001</c:v>
                </c:pt>
                <c:pt idx="653">
                  <c:v>130.600000000001</c:v>
                </c:pt>
                <c:pt idx="654">
                  <c:v>130.800000000001</c:v>
                </c:pt>
                <c:pt idx="655">
                  <c:v>131.000000000001</c:v>
                </c:pt>
                <c:pt idx="656">
                  <c:v>131.200000000001</c:v>
                </c:pt>
                <c:pt idx="657">
                  <c:v>131.400000000001</c:v>
                </c:pt>
                <c:pt idx="658">
                  <c:v>131.600000000001</c:v>
                </c:pt>
                <c:pt idx="659">
                  <c:v>131.800000000001</c:v>
                </c:pt>
                <c:pt idx="660">
                  <c:v>132.000000000001</c:v>
                </c:pt>
                <c:pt idx="661">
                  <c:v>132.200000000001</c:v>
                </c:pt>
                <c:pt idx="662">
                  <c:v>132.400000000001</c:v>
                </c:pt>
                <c:pt idx="663">
                  <c:v>132.600000000001</c:v>
                </c:pt>
                <c:pt idx="664">
                  <c:v>132.800000000001</c:v>
                </c:pt>
                <c:pt idx="665">
                  <c:v>133.000000000001</c:v>
                </c:pt>
                <c:pt idx="666">
                  <c:v>133.200000000001</c:v>
                </c:pt>
                <c:pt idx="667">
                  <c:v>133.400000000001</c:v>
                </c:pt>
                <c:pt idx="668">
                  <c:v>133.600000000001</c:v>
                </c:pt>
                <c:pt idx="669">
                  <c:v>133.800000000001</c:v>
                </c:pt>
                <c:pt idx="670">
                  <c:v>134.000000000001</c:v>
                </c:pt>
                <c:pt idx="671">
                  <c:v>134.200000000001</c:v>
                </c:pt>
                <c:pt idx="672">
                  <c:v>134.400000000001</c:v>
                </c:pt>
                <c:pt idx="673">
                  <c:v>134.600000000001</c:v>
                </c:pt>
                <c:pt idx="674">
                  <c:v>134.800000000001</c:v>
                </c:pt>
                <c:pt idx="675">
                  <c:v>135.000000000001</c:v>
                </c:pt>
                <c:pt idx="676">
                  <c:v>135.200000000001</c:v>
                </c:pt>
                <c:pt idx="677">
                  <c:v>135.400000000001</c:v>
                </c:pt>
                <c:pt idx="678">
                  <c:v>135.600000000001</c:v>
                </c:pt>
                <c:pt idx="679">
                  <c:v>135.800000000001</c:v>
                </c:pt>
                <c:pt idx="680">
                  <c:v>136.000000000001</c:v>
                </c:pt>
                <c:pt idx="681">
                  <c:v>136.200000000001</c:v>
                </c:pt>
                <c:pt idx="682">
                  <c:v>136.400000000001</c:v>
                </c:pt>
                <c:pt idx="683">
                  <c:v>136.600000000001</c:v>
                </c:pt>
                <c:pt idx="684">
                  <c:v>136.800000000001</c:v>
                </c:pt>
                <c:pt idx="685">
                  <c:v>137.000000000001</c:v>
                </c:pt>
                <c:pt idx="686">
                  <c:v>137.200000000001</c:v>
                </c:pt>
                <c:pt idx="687">
                  <c:v>137.400000000001</c:v>
                </c:pt>
                <c:pt idx="688">
                  <c:v>137.600000000001</c:v>
                </c:pt>
                <c:pt idx="689">
                  <c:v>137.800000000001</c:v>
                </c:pt>
                <c:pt idx="690">
                  <c:v>138.000000000001</c:v>
                </c:pt>
                <c:pt idx="691">
                  <c:v>138.200000000001</c:v>
                </c:pt>
                <c:pt idx="692">
                  <c:v>138.400000000001</c:v>
                </c:pt>
                <c:pt idx="693">
                  <c:v>138.600000000001</c:v>
                </c:pt>
                <c:pt idx="694">
                  <c:v>138.800000000001</c:v>
                </c:pt>
                <c:pt idx="695">
                  <c:v>139.000000000001</c:v>
                </c:pt>
                <c:pt idx="696">
                  <c:v>139.200000000001</c:v>
                </c:pt>
                <c:pt idx="697">
                  <c:v>139.400000000001</c:v>
                </c:pt>
                <c:pt idx="698">
                  <c:v>139.600000000001</c:v>
                </c:pt>
                <c:pt idx="699">
                  <c:v>139.800000000001</c:v>
                </c:pt>
                <c:pt idx="700">
                  <c:v>140.000000000001</c:v>
                </c:pt>
                <c:pt idx="701">
                  <c:v>140.200000000001</c:v>
                </c:pt>
                <c:pt idx="702">
                  <c:v>140.400000000001</c:v>
                </c:pt>
                <c:pt idx="703">
                  <c:v>140.600000000001</c:v>
                </c:pt>
                <c:pt idx="704">
                  <c:v>140.800000000001</c:v>
                </c:pt>
                <c:pt idx="705">
                  <c:v>141.000000000001</c:v>
                </c:pt>
                <c:pt idx="706">
                  <c:v>141.200000000001</c:v>
                </c:pt>
                <c:pt idx="707">
                  <c:v>141.400000000001</c:v>
                </c:pt>
                <c:pt idx="708">
                  <c:v>141.600000000001</c:v>
                </c:pt>
                <c:pt idx="709">
                  <c:v>141.800000000001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599999999999</c:v>
                </c:pt>
                <c:pt idx="799">
                  <c:v>159.799999999999</c:v>
                </c:pt>
                <c:pt idx="800">
                  <c:v>159.999999999999</c:v>
                </c:pt>
                <c:pt idx="801">
                  <c:v>160.199999999999</c:v>
                </c:pt>
                <c:pt idx="802">
                  <c:v>160.399999999999</c:v>
                </c:pt>
                <c:pt idx="803">
                  <c:v>160.599999999999</c:v>
                </c:pt>
                <c:pt idx="804">
                  <c:v>160.799999999999</c:v>
                </c:pt>
                <c:pt idx="805">
                  <c:v>160.999999999999</c:v>
                </c:pt>
                <c:pt idx="806">
                  <c:v>161.199999999999</c:v>
                </c:pt>
                <c:pt idx="807">
                  <c:v>161.399999999999</c:v>
                </c:pt>
                <c:pt idx="808">
                  <c:v>161.599999999999</c:v>
                </c:pt>
                <c:pt idx="809">
                  <c:v>161.799999999999</c:v>
                </c:pt>
                <c:pt idx="810">
                  <c:v>161.999999999999</c:v>
                </c:pt>
                <c:pt idx="811">
                  <c:v>162.199999999999</c:v>
                </c:pt>
                <c:pt idx="812">
                  <c:v>162.399999999999</c:v>
                </c:pt>
                <c:pt idx="813">
                  <c:v>162.599999999999</c:v>
                </c:pt>
                <c:pt idx="814">
                  <c:v>162.799999999999</c:v>
                </c:pt>
                <c:pt idx="815">
                  <c:v>162.999999999999</c:v>
                </c:pt>
                <c:pt idx="816">
                  <c:v>163.199999999999</c:v>
                </c:pt>
                <c:pt idx="817">
                  <c:v>163.399999999999</c:v>
                </c:pt>
                <c:pt idx="818">
                  <c:v>163.599999999999</c:v>
                </c:pt>
                <c:pt idx="819">
                  <c:v>163.799999999999</c:v>
                </c:pt>
                <c:pt idx="820">
                  <c:v>163.999999999999</c:v>
                </c:pt>
                <c:pt idx="821">
                  <c:v>164.199999999999</c:v>
                </c:pt>
                <c:pt idx="822">
                  <c:v>164.399999999999</c:v>
                </c:pt>
                <c:pt idx="823">
                  <c:v>164.599999999999</c:v>
                </c:pt>
                <c:pt idx="824">
                  <c:v>164.799999999999</c:v>
                </c:pt>
                <c:pt idx="825">
                  <c:v>164.999999999999</c:v>
                </c:pt>
                <c:pt idx="826">
                  <c:v>165.199999999999</c:v>
                </c:pt>
                <c:pt idx="827">
                  <c:v>165.399999999999</c:v>
                </c:pt>
                <c:pt idx="828">
                  <c:v>165.599999999999</c:v>
                </c:pt>
                <c:pt idx="829">
                  <c:v>165.799999999999</c:v>
                </c:pt>
                <c:pt idx="830">
                  <c:v>165.999999999999</c:v>
                </c:pt>
                <c:pt idx="831">
                  <c:v>166.199999999999</c:v>
                </c:pt>
                <c:pt idx="832">
                  <c:v>166.399999999999</c:v>
                </c:pt>
                <c:pt idx="833">
                  <c:v>166.599999999999</c:v>
                </c:pt>
                <c:pt idx="834">
                  <c:v>166.799999999999</c:v>
                </c:pt>
                <c:pt idx="835">
                  <c:v>166.999999999999</c:v>
                </c:pt>
                <c:pt idx="836">
                  <c:v>167.199999999999</c:v>
                </c:pt>
                <c:pt idx="837">
                  <c:v>167.399999999999</c:v>
                </c:pt>
                <c:pt idx="838">
                  <c:v>167.599999999999</c:v>
                </c:pt>
                <c:pt idx="839">
                  <c:v>167.799999999999</c:v>
                </c:pt>
                <c:pt idx="840">
                  <c:v>167.999999999999</c:v>
                </c:pt>
                <c:pt idx="841">
                  <c:v>168.199999999999</c:v>
                </c:pt>
                <c:pt idx="842">
                  <c:v>168.399999999999</c:v>
                </c:pt>
                <c:pt idx="843">
                  <c:v>168.599999999999</c:v>
                </c:pt>
                <c:pt idx="844">
                  <c:v>168.799999999999</c:v>
                </c:pt>
                <c:pt idx="845">
                  <c:v>168.999999999999</c:v>
                </c:pt>
                <c:pt idx="846">
                  <c:v>169.199999999999</c:v>
                </c:pt>
                <c:pt idx="847">
                  <c:v>169.399999999999</c:v>
                </c:pt>
                <c:pt idx="848">
                  <c:v>169.599999999999</c:v>
                </c:pt>
                <c:pt idx="849">
                  <c:v>169.799999999999</c:v>
                </c:pt>
                <c:pt idx="850">
                  <c:v>169.999999999999</c:v>
                </c:pt>
                <c:pt idx="851">
                  <c:v>170.199999999999</c:v>
                </c:pt>
                <c:pt idx="852">
                  <c:v>170.399999999999</c:v>
                </c:pt>
                <c:pt idx="853">
                  <c:v>170.599999999999</c:v>
                </c:pt>
                <c:pt idx="854">
                  <c:v>170.799999999999</c:v>
                </c:pt>
                <c:pt idx="855">
                  <c:v>170.999999999999</c:v>
                </c:pt>
                <c:pt idx="856">
                  <c:v>171.199999999999</c:v>
                </c:pt>
                <c:pt idx="857">
                  <c:v>171.399999999999</c:v>
                </c:pt>
                <c:pt idx="858">
                  <c:v>171.599999999999</c:v>
                </c:pt>
                <c:pt idx="859">
                  <c:v>171.799999999999</c:v>
                </c:pt>
                <c:pt idx="860">
                  <c:v>171.999999999999</c:v>
                </c:pt>
                <c:pt idx="861">
                  <c:v>172.199999999999</c:v>
                </c:pt>
                <c:pt idx="862">
                  <c:v>172.399999999999</c:v>
                </c:pt>
                <c:pt idx="863">
                  <c:v>172.599999999999</c:v>
                </c:pt>
                <c:pt idx="864">
                  <c:v>172.799999999999</c:v>
                </c:pt>
                <c:pt idx="865">
                  <c:v>172.999999999999</c:v>
                </c:pt>
                <c:pt idx="866">
                  <c:v>173.199999999999</c:v>
                </c:pt>
                <c:pt idx="867">
                  <c:v>173.399999999999</c:v>
                </c:pt>
                <c:pt idx="868">
                  <c:v>173.599999999999</c:v>
                </c:pt>
                <c:pt idx="869">
                  <c:v>173.799999999999</c:v>
                </c:pt>
                <c:pt idx="870">
                  <c:v>173.999999999999</c:v>
                </c:pt>
                <c:pt idx="871">
                  <c:v>174.199999999999</c:v>
                </c:pt>
                <c:pt idx="872">
                  <c:v>174.399999999999</c:v>
                </c:pt>
                <c:pt idx="873">
                  <c:v>174.599999999999</c:v>
                </c:pt>
                <c:pt idx="874">
                  <c:v>174.799999999999</c:v>
                </c:pt>
                <c:pt idx="875">
                  <c:v>174.999999999999</c:v>
                </c:pt>
                <c:pt idx="876">
                  <c:v>175.199999999999</c:v>
                </c:pt>
                <c:pt idx="877">
                  <c:v>175.399999999999</c:v>
                </c:pt>
                <c:pt idx="878">
                  <c:v>175.599999999999</c:v>
                </c:pt>
                <c:pt idx="879">
                  <c:v>175.799999999999</c:v>
                </c:pt>
                <c:pt idx="880">
                  <c:v>175.999999999999</c:v>
                </c:pt>
                <c:pt idx="881">
                  <c:v>176.199999999999</c:v>
                </c:pt>
                <c:pt idx="882">
                  <c:v>176.399999999999</c:v>
                </c:pt>
                <c:pt idx="883">
                  <c:v>176.599999999999</c:v>
                </c:pt>
                <c:pt idx="884">
                  <c:v>176.799999999999</c:v>
                </c:pt>
                <c:pt idx="885">
                  <c:v>176.999999999999</c:v>
                </c:pt>
                <c:pt idx="886">
                  <c:v>177.199999999998</c:v>
                </c:pt>
                <c:pt idx="887">
                  <c:v>177.399999999998</c:v>
                </c:pt>
                <c:pt idx="888">
                  <c:v>177.599999999998</c:v>
                </c:pt>
                <c:pt idx="889">
                  <c:v>177.799999999998</c:v>
                </c:pt>
                <c:pt idx="890">
                  <c:v>177.999999999998</c:v>
                </c:pt>
                <c:pt idx="891">
                  <c:v>178.199999999998</c:v>
                </c:pt>
                <c:pt idx="892">
                  <c:v>178.399999999998</c:v>
                </c:pt>
                <c:pt idx="893">
                  <c:v>178.599999999998</c:v>
                </c:pt>
                <c:pt idx="894">
                  <c:v>178.799999999998</c:v>
                </c:pt>
                <c:pt idx="895">
                  <c:v>178.999999999998</c:v>
                </c:pt>
                <c:pt idx="896">
                  <c:v>179.199999999998</c:v>
                </c:pt>
                <c:pt idx="897">
                  <c:v>179.399999999998</c:v>
                </c:pt>
                <c:pt idx="898">
                  <c:v>179.599999999998</c:v>
                </c:pt>
                <c:pt idx="899">
                  <c:v>179.799999999998</c:v>
                </c:pt>
                <c:pt idx="900">
                  <c:v>179.999999999998</c:v>
                </c:pt>
                <c:pt idx="901">
                  <c:v>180.199999999998</c:v>
                </c:pt>
                <c:pt idx="902">
                  <c:v>180.399999999998</c:v>
                </c:pt>
                <c:pt idx="903">
                  <c:v>180.599999999998</c:v>
                </c:pt>
                <c:pt idx="904">
                  <c:v>180.799999999998</c:v>
                </c:pt>
                <c:pt idx="905">
                  <c:v>180.999999999998</c:v>
                </c:pt>
                <c:pt idx="906">
                  <c:v>181.199999999998</c:v>
                </c:pt>
                <c:pt idx="907">
                  <c:v>181.399999999998</c:v>
                </c:pt>
                <c:pt idx="908">
                  <c:v>181.599999999998</c:v>
                </c:pt>
                <c:pt idx="909">
                  <c:v>181.799999999998</c:v>
                </c:pt>
                <c:pt idx="910">
                  <c:v>181.999999999998</c:v>
                </c:pt>
                <c:pt idx="911">
                  <c:v>182.199999999998</c:v>
                </c:pt>
                <c:pt idx="912">
                  <c:v>182.399999999998</c:v>
                </c:pt>
                <c:pt idx="913">
                  <c:v>182.599999999998</c:v>
                </c:pt>
                <c:pt idx="914">
                  <c:v>182.799999999998</c:v>
                </c:pt>
                <c:pt idx="915">
                  <c:v>182.999999999998</c:v>
                </c:pt>
                <c:pt idx="916">
                  <c:v>183.199999999998</c:v>
                </c:pt>
                <c:pt idx="917">
                  <c:v>183.399999999998</c:v>
                </c:pt>
                <c:pt idx="918">
                  <c:v>183.599999999998</c:v>
                </c:pt>
                <c:pt idx="919">
                  <c:v>183.799999999998</c:v>
                </c:pt>
                <c:pt idx="920">
                  <c:v>183.999999999998</c:v>
                </c:pt>
                <c:pt idx="921">
                  <c:v>184.199999999998</c:v>
                </c:pt>
                <c:pt idx="922">
                  <c:v>184.399999999998</c:v>
                </c:pt>
                <c:pt idx="923">
                  <c:v>184.599999999998</c:v>
                </c:pt>
                <c:pt idx="924">
                  <c:v>184.799999999998</c:v>
                </c:pt>
                <c:pt idx="925">
                  <c:v>184.999999999998</c:v>
                </c:pt>
                <c:pt idx="926">
                  <c:v>185.199999999998</c:v>
                </c:pt>
                <c:pt idx="927">
                  <c:v>185.399999999998</c:v>
                </c:pt>
                <c:pt idx="928">
                  <c:v>185.599999999998</c:v>
                </c:pt>
                <c:pt idx="929">
                  <c:v>185.799999999998</c:v>
                </c:pt>
                <c:pt idx="930">
                  <c:v>185.999999999998</c:v>
                </c:pt>
                <c:pt idx="931">
                  <c:v>186.199999999998</c:v>
                </c:pt>
                <c:pt idx="932">
                  <c:v>186.399999999998</c:v>
                </c:pt>
                <c:pt idx="933">
                  <c:v>186.599999999998</c:v>
                </c:pt>
                <c:pt idx="934">
                  <c:v>186.799999999998</c:v>
                </c:pt>
                <c:pt idx="935">
                  <c:v>186.999999999998</c:v>
                </c:pt>
                <c:pt idx="936">
                  <c:v>187.199999999998</c:v>
                </c:pt>
                <c:pt idx="937">
                  <c:v>187.399999999998</c:v>
                </c:pt>
                <c:pt idx="938">
                  <c:v>187.599999999998</c:v>
                </c:pt>
                <c:pt idx="939">
                  <c:v>187.799999999998</c:v>
                </c:pt>
                <c:pt idx="940">
                  <c:v>187.999999999998</c:v>
                </c:pt>
                <c:pt idx="941">
                  <c:v>188.199999999998</c:v>
                </c:pt>
                <c:pt idx="942">
                  <c:v>188.399999999998</c:v>
                </c:pt>
                <c:pt idx="943">
                  <c:v>188.599999999998</c:v>
                </c:pt>
                <c:pt idx="944">
                  <c:v>188.799999999998</c:v>
                </c:pt>
                <c:pt idx="945">
                  <c:v>188.999999999998</c:v>
                </c:pt>
                <c:pt idx="946">
                  <c:v>189.199999999998</c:v>
                </c:pt>
                <c:pt idx="947">
                  <c:v>189.399999999998</c:v>
                </c:pt>
                <c:pt idx="948">
                  <c:v>189.599999999998</c:v>
                </c:pt>
                <c:pt idx="949">
                  <c:v>189.799999999998</c:v>
                </c:pt>
                <c:pt idx="950">
                  <c:v>189.999999999998</c:v>
                </c:pt>
                <c:pt idx="951">
                  <c:v>190.199999999998</c:v>
                </c:pt>
                <c:pt idx="952">
                  <c:v>190.399999999998</c:v>
                </c:pt>
                <c:pt idx="953">
                  <c:v>190.599999999998</c:v>
                </c:pt>
                <c:pt idx="954">
                  <c:v>190.799999999998</c:v>
                </c:pt>
                <c:pt idx="955">
                  <c:v>190.999999999998</c:v>
                </c:pt>
                <c:pt idx="956">
                  <c:v>191.199999999998</c:v>
                </c:pt>
                <c:pt idx="957">
                  <c:v>191.399999999998</c:v>
                </c:pt>
                <c:pt idx="958">
                  <c:v>191.599999999998</c:v>
                </c:pt>
                <c:pt idx="959">
                  <c:v>191.799999999998</c:v>
                </c:pt>
                <c:pt idx="960">
                  <c:v>191.999999999998</c:v>
                </c:pt>
                <c:pt idx="961">
                  <c:v>192.199999999998</c:v>
                </c:pt>
                <c:pt idx="962">
                  <c:v>192.399999999998</c:v>
                </c:pt>
                <c:pt idx="963">
                  <c:v>192.599999999998</c:v>
                </c:pt>
                <c:pt idx="964">
                  <c:v>192.799999999998</c:v>
                </c:pt>
                <c:pt idx="965">
                  <c:v>192.999999999998</c:v>
                </c:pt>
                <c:pt idx="966">
                  <c:v>193.199999999998</c:v>
                </c:pt>
                <c:pt idx="967">
                  <c:v>193.399999999998</c:v>
                </c:pt>
                <c:pt idx="968">
                  <c:v>193.599999999998</c:v>
                </c:pt>
                <c:pt idx="969">
                  <c:v>193.799999999998</c:v>
                </c:pt>
                <c:pt idx="970">
                  <c:v>193.999999999998</c:v>
                </c:pt>
                <c:pt idx="971">
                  <c:v>194.199999999998</c:v>
                </c:pt>
                <c:pt idx="972">
                  <c:v>194.399999999998</c:v>
                </c:pt>
                <c:pt idx="973">
                  <c:v>194.599999999998</c:v>
                </c:pt>
                <c:pt idx="974">
                  <c:v>194.799999999997</c:v>
                </c:pt>
                <c:pt idx="975">
                  <c:v>194.999999999997</c:v>
                </c:pt>
                <c:pt idx="976">
                  <c:v>195.199999999997</c:v>
                </c:pt>
                <c:pt idx="977">
                  <c:v>195.399999999997</c:v>
                </c:pt>
                <c:pt idx="978">
                  <c:v>195.599999999997</c:v>
                </c:pt>
                <c:pt idx="979">
                  <c:v>195.799999999997</c:v>
                </c:pt>
                <c:pt idx="980">
                  <c:v>195.999999999997</c:v>
                </c:pt>
                <c:pt idx="981">
                  <c:v>196.199999999997</c:v>
                </c:pt>
                <c:pt idx="982">
                  <c:v>196.199999999997</c:v>
                </c:pt>
                <c:pt idx="983">
                  <c:v>196.199999999997</c:v>
                </c:pt>
                <c:pt idx="984">
                  <c:v>196.199999999997</c:v>
                </c:pt>
                <c:pt idx="985">
                  <c:v>196.199999999997</c:v>
                </c:pt>
                <c:pt idx="986">
                  <c:v>196.199999999997</c:v>
                </c:pt>
                <c:pt idx="987">
                  <c:v>196.199999999997</c:v>
                </c:pt>
                <c:pt idx="988">
                  <c:v>196.199999999997</c:v>
                </c:pt>
                <c:pt idx="989">
                  <c:v>196.199999999997</c:v>
                </c:pt>
                <c:pt idx="990">
                  <c:v>196.199999999997</c:v>
                </c:pt>
                <c:pt idx="991">
                  <c:v>196.199999999997</c:v>
                </c:pt>
                <c:pt idx="992">
                  <c:v>196.199999999997</c:v>
                </c:pt>
                <c:pt idx="993">
                  <c:v>196.199999999997</c:v>
                </c:pt>
                <c:pt idx="994">
                  <c:v>196.199999999997</c:v>
                </c:pt>
                <c:pt idx="995">
                  <c:v>196.199999999997</c:v>
                </c:pt>
                <c:pt idx="996">
                  <c:v>196.199999999997</c:v>
                </c:pt>
                <c:pt idx="997">
                  <c:v>196.199999999997</c:v>
                </c:pt>
                <c:pt idx="998">
                  <c:v>196.199999999997</c:v>
                </c:pt>
                <c:pt idx="999">
                  <c:v>196.199999999997</c:v>
                </c:pt>
                <c:pt idx="1000">
                  <c:v>196.199999999997</c:v>
                </c:pt>
                <c:pt idx="1001">
                  <c:v>196.199999999997</c:v>
                </c:pt>
              </c:numCache>
            </c:numRef>
          </c:xVal>
          <c:yVal>
            <c:numRef>
              <c:f>Tabelle1!$B$40:$B$1041</c:f>
              <c:numCache>
                <c:formatCode>General</c:formatCode>
                <c:ptCount val="1002"/>
                <c:pt idx="0">
                  <c:v>36000</c:v>
                </c:pt>
                <c:pt idx="1">
                  <c:v>35999.8038</c:v>
                </c:pt>
                <c:pt idx="2">
                  <c:v>35999.2152018909</c:v>
                </c:pt>
                <c:pt idx="3">
                  <c:v>35998.2342113458</c:v>
                </c:pt>
                <c:pt idx="4">
                  <c:v>35996.860837822</c:v>
                </c:pt>
                <c:pt idx="5">
                  <c:v>35995.0950945631</c:v>
                </c:pt>
                <c:pt idx="6">
                  <c:v>35992.9369986035</c:v>
                </c:pt>
                <c:pt idx="7">
                  <c:v>35990.3865707729</c:v>
                </c:pt>
                <c:pt idx="8">
                  <c:v>35987.4438357022</c:v>
                </c:pt>
                <c:pt idx="9">
                  <c:v>35984.108821831</c:v>
                </c:pt>
                <c:pt idx="10">
                  <c:v>35980.3815614154</c:v>
                </c:pt>
                <c:pt idx="11">
                  <c:v>35976.2620905375</c:v>
                </c:pt>
                <c:pt idx="12">
                  <c:v>35971.7504491157</c:v>
                </c:pt>
                <c:pt idx="13">
                  <c:v>35966.8466809162</c:v>
                </c:pt>
                <c:pt idx="14">
                  <c:v>35961.5508335656</c:v>
                </c:pt>
                <c:pt idx="15">
                  <c:v>35955.8629585646</c:v>
                </c:pt>
                <c:pt idx="16">
                  <c:v>35949.7831113029</c:v>
                </c:pt>
                <c:pt idx="17">
                  <c:v>35943.3113510748</c:v>
                </c:pt>
                <c:pt idx="18">
                  <c:v>35936.4477410968</c:v>
                </c:pt>
                <c:pt idx="19">
                  <c:v>35929.1923485253</c:v>
                </c:pt>
                <c:pt idx="20">
                  <c:v>35921.5452444762</c:v>
                </c:pt>
                <c:pt idx="21">
                  <c:v>35913.5065040453</c:v>
                </c:pt>
                <c:pt idx="22">
                  <c:v>35905.0762063296</c:v>
                </c:pt>
                <c:pt idx="23">
                  <c:v>35896.2544344506</c:v>
                </c:pt>
                <c:pt idx="24">
                  <c:v>35887.0412755777</c:v>
                </c:pt>
                <c:pt idx="25">
                  <c:v>35877.4368209535</c:v>
                </c:pt>
                <c:pt idx="26">
                  <c:v>35867.4411659199</c:v>
                </c:pt>
                <c:pt idx="27">
                  <c:v>35857.0544099455</c:v>
                </c:pt>
                <c:pt idx="28">
                  <c:v>35846.2766566544</c:v>
                </c:pt>
                <c:pt idx="29">
                  <c:v>35835.1080138556</c:v>
                </c:pt>
                <c:pt idx="30">
                  <c:v>35823.5485935742</c:v>
                </c:pt>
                <c:pt idx="31">
                  <c:v>35811.5985120836</c:v>
                </c:pt>
                <c:pt idx="32">
                  <c:v>35799.2578899387</c:v>
                </c:pt>
                <c:pt idx="33">
                  <c:v>35786.5268520106</c:v>
                </c:pt>
                <c:pt idx="34">
                  <c:v>35773.4055275224</c:v>
                </c:pt>
                <c:pt idx="35">
                  <c:v>35759.8940500863</c:v>
                </c:pt>
                <c:pt idx="36">
                  <c:v>35745.9925577419</c:v>
                </c:pt>
                <c:pt idx="37">
                  <c:v>35731.7011929957</c:v>
                </c:pt>
                <c:pt idx="38">
                  <c:v>35717.020102862</c:v>
                </c:pt>
                <c:pt idx="39">
                  <c:v>35701.9494389054</c:v>
                </c:pt>
                <c:pt idx="40">
                  <c:v>35686.4893572833</c:v>
                </c:pt>
                <c:pt idx="41">
                  <c:v>35670.6400187916</c:v>
                </c:pt>
                <c:pt idx="42">
                  <c:v>35654.4015889102</c:v>
                </c:pt>
                <c:pt idx="43">
                  <c:v>35637.7742378503</c:v>
                </c:pt>
                <c:pt idx="44">
                  <c:v>35620.7581406035</c:v>
                </c:pt>
                <c:pt idx="45">
                  <c:v>35603.3534769914</c:v>
                </c:pt>
                <c:pt idx="46">
                  <c:v>35585.5604317174</c:v>
                </c:pt>
                <c:pt idx="47">
                  <c:v>35567.379194419</c:v>
                </c:pt>
                <c:pt idx="48">
                  <c:v>35548.8099597223</c:v>
                </c:pt>
                <c:pt idx="49">
                  <c:v>35529.8529272977</c:v>
                </c:pt>
                <c:pt idx="50">
                  <c:v>35510.5083019165</c:v>
                </c:pt>
                <c:pt idx="51">
                  <c:v>35490.7762935092</c:v>
                </c:pt>
                <c:pt idx="52">
                  <c:v>35470.6571172261</c:v>
                </c:pt>
                <c:pt idx="53">
                  <c:v>35450.1509934977</c:v>
                </c:pt>
                <c:pt idx="54">
                  <c:v>35429.2581480979</c:v>
                </c:pt>
                <c:pt idx="55">
                  <c:v>35407.9788122084</c:v>
                </c:pt>
                <c:pt idx="56">
                  <c:v>35386.313222484</c:v>
                </c:pt>
                <c:pt idx="57">
                  <c:v>35364.2616211203</c:v>
                </c:pt>
                <c:pt idx="58">
                  <c:v>35341.8242559222</c:v>
                </c:pt>
                <c:pt idx="59">
                  <c:v>35319.0013803744</c:v>
                </c:pt>
                <c:pt idx="60">
                  <c:v>35295.7932537131</c:v>
                </c:pt>
                <c:pt idx="61">
                  <c:v>35272.2001409998</c:v>
                </c:pt>
                <c:pt idx="62">
                  <c:v>35248.222313196</c:v>
                </c:pt>
                <c:pt idx="63">
                  <c:v>35223.8600472404</c:v>
                </c:pt>
                <c:pt idx="64">
                  <c:v>35199.1136261266</c:v>
                </c:pt>
                <c:pt idx="65">
                  <c:v>35173.9833389833</c:v>
                </c:pt>
                <c:pt idx="66">
                  <c:v>35148.4694811564</c:v>
                </c:pt>
                <c:pt idx="67">
                  <c:v>35122.5723542914</c:v>
                </c:pt>
                <c:pt idx="68">
                  <c:v>35096.2922664192</c:v>
                </c:pt>
                <c:pt idx="69">
                  <c:v>35069.6295320423</c:v>
                </c:pt>
                <c:pt idx="70">
                  <c:v>35042.5844722236</c:v>
                </c:pt>
                <c:pt idx="71">
                  <c:v>35015.1574146762</c:v>
                </c:pt>
                <c:pt idx="72">
                  <c:v>34987.348693856</c:v>
                </c:pt>
                <c:pt idx="73">
                  <c:v>34959.1586510546</c:v>
                </c:pt>
                <c:pt idx="74">
                  <c:v>34930.5876344958</c:v>
                </c:pt>
                <c:pt idx="75">
                  <c:v>34901.6359994323</c:v>
                </c:pt>
                <c:pt idx="76">
                  <c:v>34872.3041082451</c:v>
                </c:pt>
                <c:pt idx="77">
                  <c:v>34842.5923305449</c:v>
                </c:pt>
                <c:pt idx="78">
                  <c:v>34812.5010432746</c:v>
                </c:pt>
                <c:pt idx="79">
                  <c:v>34782.0306308146</c:v>
                </c:pt>
                <c:pt idx="80">
                  <c:v>34751.1814850895</c:v>
                </c:pt>
                <c:pt idx="81">
                  <c:v>34719.9540056767</c:v>
                </c:pt>
                <c:pt idx="82">
                  <c:v>34688.348599917</c:v>
                </c:pt>
                <c:pt idx="83">
                  <c:v>34656.3656830279</c:v>
                </c:pt>
                <c:pt idx="84">
                  <c:v>34624.0056782176</c:v>
                </c:pt>
                <c:pt idx="85">
                  <c:v>34591.2690168018</c:v>
                </c:pt>
                <c:pt idx="86">
                  <c:v>34558.156138323</c:v>
                </c:pt>
                <c:pt idx="87">
                  <c:v>34524.6674906705</c:v>
                </c:pt>
                <c:pt idx="88">
                  <c:v>34490.8035302038</c:v>
                </c:pt>
                <c:pt idx="89">
                  <c:v>34456.5647218773</c:v>
                </c:pt>
                <c:pt idx="90">
                  <c:v>34421.9515393675</c:v>
                </c:pt>
                <c:pt idx="91">
                  <c:v>34386.9644652022</c:v>
                </c:pt>
                <c:pt idx="92">
                  <c:v>34351.6039908916</c:v>
                </c:pt>
                <c:pt idx="93">
                  <c:v>34315.8706170622</c:v>
                </c:pt>
                <c:pt idx="94">
                  <c:v>34279.7648535921</c:v>
                </c:pt>
                <c:pt idx="95">
                  <c:v>34243.2872197492</c:v>
                </c:pt>
                <c:pt idx="96">
                  <c:v>34206.438244331</c:v>
                </c:pt>
                <c:pt idx="97">
                  <c:v>34169.2184658074</c:v>
                </c:pt>
                <c:pt idx="98">
                  <c:v>34131.6284324648</c:v>
                </c:pt>
                <c:pt idx="99">
                  <c:v>34093.6687025534</c:v>
                </c:pt>
                <c:pt idx="100">
                  <c:v>34055.3398444361</c:v>
                </c:pt>
                <c:pt idx="101">
                  <c:v>34016.64243674</c:v>
                </c:pt>
                <c:pt idx="102">
                  <c:v>33977.5770685104</c:v>
                </c:pt>
                <c:pt idx="103">
                  <c:v>33938.1443393665</c:v>
                </c:pt>
                <c:pt idx="104">
                  <c:v>33898.3448596603</c:v>
                </c:pt>
                <c:pt idx="105">
                  <c:v>33858.1792506371</c:v>
                </c:pt>
                <c:pt idx="106">
                  <c:v>33817.6481445989</c:v>
                </c:pt>
                <c:pt idx="107">
                  <c:v>33776.7521850698</c:v>
                </c:pt>
                <c:pt idx="108">
                  <c:v>33735.4920269642</c:v>
                </c:pt>
                <c:pt idx="109">
                  <c:v>33693.8683367569</c:v>
                </c:pt>
                <c:pt idx="110">
                  <c:v>33651.8817926562</c:v>
                </c:pt>
                <c:pt idx="111">
                  <c:v>33609.533084779</c:v>
                </c:pt>
                <c:pt idx="112">
                  <c:v>33566.8229153283</c:v>
                </c:pt>
                <c:pt idx="113">
                  <c:v>33523.7519987737</c:v>
                </c:pt>
                <c:pt idx="114">
                  <c:v>33480.3210620334</c:v>
                </c:pt>
                <c:pt idx="115">
                  <c:v>33436.5308446598</c:v>
                </c:pt>
                <c:pt idx="116">
                  <c:v>33392.3820990267</c:v>
                </c:pt>
                <c:pt idx="117">
                  <c:v>33347.8755905192</c:v>
                </c:pt>
                <c:pt idx="118">
                  <c:v>33303.0120977262</c:v>
                </c:pt>
                <c:pt idx="119">
                  <c:v>33257.7924126352</c:v>
                </c:pt>
                <c:pt idx="120">
                  <c:v>33212.2173408296</c:v>
                </c:pt>
                <c:pt idx="121">
                  <c:v>33166.2877016888</c:v>
                </c:pt>
                <c:pt idx="122">
                  <c:v>33120.0043285901</c:v>
                </c:pt>
                <c:pt idx="123">
                  <c:v>33073.3680691134</c:v>
                </c:pt>
                <c:pt idx="124">
                  <c:v>33026.3797852487</c:v>
                </c:pt>
                <c:pt idx="125">
                  <c:v>32979.0403536055</c:v>
                </c:pt>
                <c:pt idx="126">
                  <c:v>32931.3506656249</c:v>
                </c:pt>
                <c:pt idx="127">
                  <c:v>32883.3116277937</c:v>
                </c:pt>
                <c:pt idx="128">
                  <c:v>32834.9241618619</c:v>
                </c:pt>
                <c:pt idx="129">
                  <c:v>32786.1892050614</c:v>
                </c:pt>
                <c:pt idx="130">
                  <c:v>32737.1077103279</c:v>
                </c:pt>
                <c:pt idx="131">
                  <c:v>32687.6806465248</c:v>
                </c:pt>
                <c:pt idx="132">
                  <c:v>32637.9089986694</c:v>
                </c:pt>
                <c:pt idx="133">
                  <c:v>32587.7937681616</c:v>
                </c:pt>
                <c:pt idx="134">
                  <c:v>32537.3359730148</c:v>
                </c:pt>
                <c:pt idx="135">
                  <c:v>32486.536648089</c:v>
                </c:pt>
                <c:pt idx="136">
                  <c:v>32435.3968453259</c:v>
                </c:pt>
                <c:pt idx="137">
                  <c:v>32383.917633987</c:v>
                </c:pt>
                <c:pt idx="138">
                  <c:v>32332.1001008927</c:v>
                </c:pt>
                <c:pt idx="139">
                  <c:v>32279.9453506641</c:v>
                </c:pt>
                <c:pt idx="140">
                  <c:v>32227.4545059674</c:v>
                </c:pt>
                <c:pt idx="141">
                  <c:v>32174.6287077589</c:v>
                </c:pt>
                <c:pt idx="142">
                  <c:v>32121.4691155336</c:v>
                </c:pt>
                <c:pt idx="143">
                  <c:v>32067.9769075743</c:v>
                </c:pt>
                <c:pt idx="144">
                  <c:v>32014.1532812034</c:v>
                </c:pt>
                <c:pt idx="145">
                  <c:v>31959.9994530363</c:v>
                </c:pt>
                <c:pt idx="146">
                  <c:v>31905.5166592366</c:v>
                </c:pt>
                <c:pt idx="147">
                  <c:v>31850.7061557724</c:v>
                </c:pt>
                <c:pt idx="148">
                  <c:v>31795.5692186751</c:v>
                </c:pt>
                <c:pt idx="149">
                  <c:v>31740.1071442989</c:v>
                </c:pt>
                <c:pt idx="150">
                  <c:v>31684.3212495822</c:v>
                </c:pt>
                <c:pt idx="151">
                  <c:v>31628.2128723105</c:v>
                </c:pt>
                <c:pt idx="152">
                  <c:v>31571.7833713799</c:v>
                </c:pt>
                <c:pt idx="153">
                  <c:v>31515.0341270622</c:v>
                </c:pt>
                <c:pt idx="154">
                  <c:v>31457.9665412712</c:v>
                </c:pt>
                <c:pt idx="155">
                  <c:v>31400.5820378299</c:v>
                </c:pt>
                <c:pt idx="156">
                  <c:v>31342.882062738</c:v>
                </c:pt>
                <c:pt idx="157">
                  <c:v>31284.8680844412</c:v>
                </c:pt>
                <c:pt idx="158">
                  <c:v>31226.5415941001</c:v>
                </c:pt>
                <c:pt idx="159">
                  <c:v>31167.9041058603</c:v>
                </c:pt>
                <c:pt idx="160">
                  <c:v>31108.9571571224</c:v>
                </c:pt>
                <c:pt idx="161">
                  <c:v>31049.7023088129</c:v>
                </c:pt>
                <c:pt idx="162">
                  <c:v>30990.1411456544</c:v>
                </c:pt>
                <c:pt idx="163">
                  <c:v>30930.2752764363</c:v>
                </c:pt>
                <c:pt idx="164">
                  <c:v>30870.1063342855</c:v>
                </c:pt>
                <c:pt idx="165">
                  <c:v>30809.6359769358</c:v>
                </c:pt>
                <c:pt idx="166">
                  <c:v>30748.8658869982</c:v>
                </c:pt>
                <c:pt idx="167">
                  <c:v>30687.7977722293</c:v>
                </c:pt>
                <c:pt idx="168">
                  <c:v>30626.4333657995</c:v>
                </c:pt>
                <c:pt idx="169">
                  <c:v>30564.77442656</c:v>
                </c:pt>
                <c:pt idx="170">
                  <c:v>30502.8227393085</c:v>
                </c:pt>
                <c:pt idx="171">
                  <c:v>30440.5801150541</c:v>
                </c:pt>
                <c:pt idx="172">
                  <c:v>30378.0483912795</c:v>
                </c:pt>
                <c:pt idx="173">
                  <c:v>30315.2294322022</c:v>
                </c:pt>
                <c:pt idx="174">
                  <c:v>30252.1251290338</c:v>
                </c:pt>
                <c:pt idx="175">
                  <c:v>30188.7374002361</c:v>
                </c:pt>
                <c:pt idx="176">
                  <c:v>30125.0681917761</c:v>
                </c:pt>
                <c:pt idx="177">
                  <c:v>30061.1194773769</c:v>
                </c:pt>
                <c:pt idx="178">
                  <c:v>29996.8932587667</c:v>
                </c:pt>
                <c:pt idx="179">
                  <c:v>29932.3915659241</c:v>
                </c:pt>
                <c:pt idx="180">
                  <c:v>29867.6164573201</c:v>
                </c:pt>
                <c:pt idx="181">
                  <c:v>29802.5700201561</c:v>
                </c:pt>
                <c:pt idx="182">
                  <c:v>29737.2543705985</c:v>
                </c:pt>
                <c:pt idx="183">
                  <c:v>29671.6716540085</c:v>
                </c:pt>
                <c:pt idx="184">
                  <c:v>29605.8240451677</c:v>
                </c:pt>
                <c:pt idx="185">
                  <c:v>29539.7137484983</c:v>
                </c:pt>
                <c:pt idx="186">
                  <c:v>29473.3429982793</c:v>
                </c:pt>
                <c:pt idx="187">
                  <c:v>29406.7140588557</c:v>
                </c:pt>
                <c:pt idx="188">
                  <c:v>29339.8292248434</c:v>
                </c:pt>
                <c:pt idx="189">
                  <c:v>29272.6908213271</c:v>
                </c:pt>
                <c:pt idx="190">
                  <c:v>29205.3012040522</c:v>
                </c:pt>
                <c:pt idx="191">
                  <c:v>29137.6627596097</c:v>
                </c:pt>
                <c:pt idx="192">
                  <c:v>29069.7779056147</c:v>
                </c:pt>
                <c:pt idx="193">
                  <c:v>29001.6490908761</c:v>
                </c:pt>
                <c:pt idx="194">
                  <c:v>28933.2787955601</c:v>
                </c:pt>
                <c:pt idx="195">
                  <c:v>28864.6695313447</c:v>
                </c:pt>
                <c:pt idx="196">
                  <c:v>28795.8238415657</c:v>
                </c:pt>
                <c:pt idx="197">
                  <c:v>28726.744301354</c:v>
                </c:pt>
                <c:pt idx="198">
                  <c:v>28657.4335177638</c:v>
                </c:pt>
                <c:pt idx="199">
                  <c:v>28587.8941298908</c:v>
                </c:pt>
                <c:pt idx="200">
                  <c:v>28518.1288089809</c:v>
                </c:pt>
                <c:pt idx="201">
                  <c:v>28448.1402585276</c:v>
                </c:pt>
                <c:pt idx="202">
                  <c:v>28377.9312143598</c:v>
                </c:pt>
                <c:pt idx="203">
                  <c:v>28307.5044447175</c:v>
                </c:pt>
                <c:pt idx="204">
                  <c:v>28236.862750316</c:v>
                </c:pt>
                <c:pt idx="205">
                  <c:v>28166.0089643983</c:v>
                </c:pt>
                <c:pt idx="206">
                  <c:v>28094.9459527753</c:v>
                </c:pt>
                <c:pt idx="207">
                  <c:v>28023.6766138523</c:v>
                </c:pt>
                <c:pt idx="208">
                  <c:v>27952.2038786432</c:v>
                </c:pt>
                <c:pt idx="209">
                  <c:v>27880.5307107704</c:v>
                </c:pt>
                <c:pt idx="210">
                  <c:v>27808.6601064508</c:v>
                </c:pt>
                <c:pt idx="211">
                  <c:v>27736.5950944674</c:v>
                </c:pt>
                <c:pt idx="212">
                  <c:v>27664.3387361257</c:v>
                </c:pt>
                <c:pt idx="213">
                  <c:v>27591.8941251948</c:v>
                </c:pt>
                <c:pt idx="214">
                  <c:v>27519.264387833</c:v>
                </c:pt>
                <c:pt idx="215">
                  <c:v>27446.4526824965</c:v>
                </c:pt>
                <c:pt idx="216">
                  <c:v>27373.4621998328</c:v>
                </c:pt>
                <c:pt idx="217">
                  <c:v>27300.2961625553</c:v>
                </c:pt>
                <c:pt idx="218">
                  <c:v>27226.957825302</c:v>
                </c:pt>
                <c:pt idx="219">
                  <c:v>27153.4504744757</c:v>
                </c:pt>
                <c:pt idx="220">
                  <c:v>27079.7774280658</c:v>
                </c:pt>
                <c:pt idx="221">
                  <c:v>27005.9420354518</c:v>
                </c:pt>
                <c:pt idx="222">
                  <c:v>26931.9476771877</c:v>
                </c:pt>
                <c:pt idx="223">
                  <c:v>26857.7977647669</c:v>
                </c:pt>
                <c:pt idx="224">
                  <c:v>26783.4957403677</c:v>
                </c:pt>
                <c:pt idx="225">
                  <c:v>26709.0450765779</c:v>
                </c:pt>
                <c:pt idx="226">
                  <c:v>26634.4492760999</c:v>
                </c:pt>
                <c:pt idx="227">
                  <c:v>26559.7118714341</c:v>
                </c:pt>
                <c:pt idx="228">
                  <c:v>26484.8364245419</c:v>
                </c:pt>
                <c:pt idx="229">
                  <c:v>26409.8265264866</c:v>
                </c:pt>
                <c:pt idx="230">
                  <c:v>26334.6857970531</c:v>
                </c:pt>
                <c:pt idx="231">
                  <c:v>26259.417884345</c:v>
                </c:pt>
                <c:pt idx="232">
                  <c:v>26184.0264643601</c:v>
                </c:pt>
                <c:pt idx="233">
                  <c:v>26108.5152405424</c:v>
                </c:pt>
                <c:pt idx="234">
                  <c:v>26032.8879433123</c:v>
                </c:pt>
                <c:pt idx="235">
                  <c:v>25957.148329573</c:v>
                </c:pt>
                <c:pt idx="236">
                  <c:v>25881.3001821941</c:v>
                </c:pt>
                <c:pt idx="237">
                  <c:v>25805.3473094717</c:v>
                </c:pt>
                <c:pt idx="238">
                  <c:v>25729.293544565</c:v>
                </c:pt>
                <c:pt idx="239">
                  <c:v>25653.142744909</c:v>
                </c:pt>
                <c:pt idx="240">
                  <c:v>25576.898791604</c:v>
                </c:pt>
                <c:pt idx="241">
                  <c:v>25500.5655887802</c:v>
                </c:pt>
                <c:pt idx="242">
                  <c:v>25424.1470629398</c:v>
                </c:pt>
                <c:pt idx="243">
                  <c:v>25347.6471622739</c:v>
                </c:pt>
                <c:pt idx="244">
                  <c:v>25271.0698559558</c:v>
                </c:pt>
                <c:pt idx="245">
                  <c:v>25194.4191334112</c:v>
                </c:pt>
                <c:pt idx="246">
                  <c:v>25117.699003563</c:v>
                </c:pt>
                <c:pt idx="247">
                  <c:v>25040.9134940538</c:v>
                </c:pt>
                <c:pt idx="248">
                  <c:v>24964.0666504436</c:v>
                </c:pt>
                <c:pt idx="249">
                  <c:v>24887.162535385</c:v>
                </c:pt>
                <c:pt idx="250">
                  <c:v>24810.2052277738</c:v>
                </c:pt>
                <c:pt idx="251">
                  <c:v>24733.1988218782</c:v>
                </c:pt>
                <c:pt idx="252">
                  <c:v>24656.1474264431</c:v>
                </c:pt>
                <c:pt idx="253">
                  <c:v>24579.0551637735</c:v>
                </c:pt>
                <c:pt idx="254">
                  <c:v>24501.9261687946</c:v>
                </c:pt>
                <c:pt idx="255">
                  <c:v>24424.7645880908</c:v>
                </c:pt>
                <c:pt idx="256">
                  <c:v>24347.5745789218</c:v>
                </c:pt>
                <c:pt idx="257">
                  <c:v>24270.3603082194</c:v>
                </c:pt>
                <c:pt idx="258">
                  <c:v>24193.1259515621</c:v>
                </c:pt>
                <c:pt idx="259">
                  <c:v>24115.87569213</c:v>
                </c:pt>
                <c:pt idx="260">
                  <c:v>24038.6137196409</c:v>
                </c:pt>
                <c:pt idx="261">
                  <c:v>23961.3442292656</c:v>
                </c:pt>
                <c:pt idx="262">
                  <c:v>23884.0714205267</c:v>
                </c:pt>
                <c:pt idx="263">
                  <c:v>23806.7994961778</c:v>
                </c:pt>
                <c:pt idx="264">
                  <c:v>23729.5326610667</c:v>
                </c:pt>
                <c:pt idx="265">
                  <c:v>23652.2751209818</c:v>
                </c:pt>
                <c:pt idx="266">
                  <c:v>23575.0310814828</c:v>
                </c:pt>
                <c:pt idx="267">
                  <c:v>23497.8047467163</c:v>
                </c:pt>
                <c:pt idx="268">
                  <c:v>23420.6003182176</c:v>
                </c:pt>
                <c:pt idx="269">
                  <c:v>23343.4219936991</c:v>
                </c:pt>
                <c:pt idx="270">
                  <c:v>23266.2739658264</c:v>
                </c:pt>
                <c:pt idx="271">
                  <c:v>23189.1604209827</c:v>
                </c:pt>
                <c:pt idx="272">
                  <c:v>23112.085538023</c:v>
                </c:pt>
                <c:pt idx="273">
                  <c:v>23035.0534870185</c:v>
                </c:pt>
                <c:pt idx="274">
                  <c:v>22958.0684279928</c:v>
                </c:pt>
                <c:pt idx="275">
                  <c:v>22881.1345096501</c:v>
                </c:pt>
                <c:pt idx="276">
                  <c:v>22804.2558680972</c:v>
                </c:pt>
                <c:pt idx="277">
                  <c:v>22727.4366255603</c:v>
                </c:pt>
                <c:pt idx="278">
                  <c:v>22650.6808890973</c:v>
                </c:pt>
                <c:pt idx="279">
                  <c:v>22573.9927493066</c:v>
                </c:pt>
                <c:pt idx="280">
                  <c:v>22497.3762790349</c:v>
                </c:pt>
                <c:pt idx="281">
                  <c:v>22420.8355320831</c:v>
                </c:pt>
                <c:pt idx="282">
                  <c:v>22344.3745419132</c:v>
                </c:pt>
                <c:pt idx="283">
                  <c:v>22267.9973203561</c:v>
                </c:pt>
                <c:pt idx="284">
                  <c:v>22191.7078563232</c:v>
                </c:pt>
                <c:pt idx="285">
                  <c:v>22115.5101145203</c:v>
                </c:pt>
                <c:pt idx="286">
                  <c:v>22039.4080341689</c:v>
                </c:pt>
                <c:pt idx="287">
                  <c:v>21963.4055277314</c:v>
                </c:pt>
                <c:pt idx="288">
                  <c:v>21887.5064796461</c:v>
                </c:pt>
                <c:pt idx="289">
                  <c:v>21811.7147450697</c:v>
                </c:pt>
                <c:pt idx="290">
                  <c:v>21736.0341486305</c:v>
                </c:pt>
                <c:pt idx="291">
                  <c:v>21660.468483193</c:v>
                </c:pt>
                <c:pt idx="292">
                  <c:v>21585.0215086346</c:v>
                </c:pt>
                <c:pt idx="293">
                  <c:v>21509.6969506368</c:v>
                </c:pt>
                <c:pt idx="294">
                  <c:v>21434.4984994907</c:v>
                </c:pt>
                <c:pt idx="295">
                  <c:v>21359.4298089192</c:v>
                </c:pt>
                <c:pt idx="296">
                  <c:v>21284.4944949163</c:v>
                </c:pt>
                <c:pt idx="297">
                  <c:v>21209.6961346056</c:v>
                </c:pt>
                <c:pt idx="298">
                  <c:v>21135.0382651173</c:v>
                </c:pt>
                <c:pt idx="299">
                  <c:v>21060.5243824876</c:v>
                </c:pt>
                <c:pt idx="300">
                  <c:v>20986.1579405787</c:v>
                </c:pt>
                <c:pt idx="301">
                  <c:v>20911.9423500228</c:v>
                </c:pt>
                <c:pt idx="302">
                  <c:v>20837.8809771894</c:v>
                </c:pt>
                <c:pt idx="303">
                  <c:v>20763.9771431789</c:v>
                </c:pt>
                <c:pt idx="304">
                  <c:v>20690.2341228407</c:v>
                </c:pt>
                <c:pt idx="305">
                  <c:v>20616.6551438203</c:v>
                </c:pt>
                <c:pt idx="306">
                  <c:v>20543.2433856324</c:v>
                </c:pt>
                <c:pt idx="307">
                  <c:v>20470.0019787647</c:v>
                </c:pt>
                <c:pt idx="308">
                  <c:v>20396.9340038105</c:v>
                </c:pt>
                <c:pt idx="309">
                  <c:v>20324.0424906317</c:v>
                </c:pt>
                <c:pt idx="310">
                  <c:v>20251.330417554</c:v>
                </c:pt>
                <c:pt idx="311">
                  <c:v>20178.8007105935</c:v>
                </c:pt>
                <c:pt idx="312">
                  <c:v>20106.4562427161</c:v>
                </c:pt>
                <c:pt idx="313">
                  <c:v>20034.2998331306</c:v>
                </c:pt>
                <c:pt idx="314">
                  <c:v>19962.3342466155</c:v>
                </c:pt>
                <c:pt idx="315">
                  <c:v>19890.5621928804</c:v>
                </c:pt>
                <c:pt idx="316">
                  <c:v>19818.9863259627</c:v>
                </c:pt>
                <c:pt idx="317">
                  <c:v>19747.6092436592</c:v>
                </c:pt>
                <c:pt idx="318">
                  <c:v>19676.4334869938</c:v>
                </c:pt>
                <c:pt idx="319">
                  <c:v>19605.461539722</c:v>
                </c:pt>
                <c:pt idx="320">
                  <c:v>19534.6958278705</c:v>
                </c:pt>
                <c:pt idx="321">
                  <c:v>19464.1387193154</c:v>
                </c:pt>
                <c:pt idx="322">
                  <c:v>19393.7925233954</c:v>
                </c:pt>
                <c:pt idx="323">
                  <c:v>19323.6594905635</c:v>
                </c:pt>
                <c:pt idx="324">
                  <c:v>19253.7418120755</c:v>
                </c:pt>
                <c:pt idx="325">
                  <c:v>19184.0416197151</c:v>
                </c:pt>
                <c:pt idx="326">
                  <c:v>19114.5609855568</c:v>
                </c:pt>
                <c:pt idx="327">
                  <c:v>19045.3019217661</c:v>
                </c:pt>
                <c:pt idx="328">
                  <c:v>18976.2663804361</c:v>
                </c:pt>
                <c:pt idx="329">
                  <c:v>18907.4562534614</c:v>
                </c:pt>
                <c:pt idx="330">
                  <c:v>18838.8733724482</c:v>
                </c:pt>
                <c:pt idx="331">
                  <c:v>18770.5195086618</c:v>
                </c:pt>
                <c:pt idx="332">
                  <c:v>18702.396373009</c:v>
                </c:pt>
                <c:pt idx="333">
                  <c:v>18634.505616057</c:v>
                </c:pt>
                <c:pt idx="334">
                  <c:v>18566.8488280873</c:v>
                </c:pt>
                <c:pt idx="335">
                  <c:v>18499.4275391851</c:v>
                </c:pt>
                <c:pt idx="336">
                  <c:v>18432.2432193625</c:v>
                </c:pt>
                <c:pt idx="337">
                  <c:v>18365.2972787162</c:v>
                </c:pt>
                <c:pt idx="338">
                  <c:v>18298.5910676181</c:v>
                </c:pt>
                <c:pt idx="339">
                  <c:v>18232.1258769396</c:v>
                </c:pt>
                <c:pt idx="340">
                  <c:v>18165.9029383069</c:v>
                </c:pt>
                <c:pt idx="341">
                  <c:v>18099.9234243891</c:v>
                </c:pt>
                <c:pt idx="342">
                  <c:v>18034.1884492163</c:v>
                </c:pt>
                <c:pt idx="343">
                  <c:v>17968.6990685285</c:v>
                </c:pt>
                <c:pt idx="344">
                  <c:v>17903.4562801534</c:v>
                </c:pt>
                <c:pt idx="345">
                  <c:v>17838.4610244133</c:v>
                </c:pt>
                <c:pt idx="346">
                  <c:v>17773.7141845596</c:v>
                </c:pt>
                <c:pt idx="347">
                  <c:v>17709.2165872346</c:v>
                </c:pt>
                <c:pt idx="348">
                  <c:v>17644.9690029593</c:v>
                </c:pt>
                <c:pt idx="349">
                  <c:v>17580.9721466469</c:v>
                </c:pt>
                <c:pt idx="350">
                  <c:v>17517.2266781405</c:v>
                </c:pt>
                <c:pt idx="351">
                  <c:v>17453.7332027746</c:v>
                </c:pt>
                <c:pt idx="352">
                  <c:v>17390.4922719591</c:v>
                </c:pt>
                <c:pt idx="353">
                  <c:v>17327.5043837857</c:v>
                </c:pt>
                <c:pt idx="354">
                  <c:v>17264.7699836549</c:v>
                </c:pt>
                <c:pt idx="355">
                  <c:v>17202.2894649223</c:v>
                </c:pt>
                <c:pt idx="356">
                  <c:v>17140.0631695655</c:v>
                </c:pt>
                <c:pt idx="357">
                  <c:v>17078.0913888675</c:v>
                </c:pt>
                <c:pt idx="358">
                  <c:v>17016.3743641186</c:v>
                </c:pt>
                <c:pt idx="359">
                  <c:v>16954.9122873334</c:v>
                </c:pt>
                <c:pt idx="360">
                  <c:v>16893.7053019844</c:v>
                </c:pt>
                <c:pt idx="361">
                  <c:v>16832.7535037487</c:v>
                </c:pt>
                <c:pt idx="362">
                  <c:v>16772.0569412688</c:v>
                </c:pt>
                <c:pt idx="363">
                  <c:v>16711.6156169263</c:v>
                </c:pt>
                <c:pt idx="364">
                  <c:v>16651.4294876265</c:v>
                </c:pt>
                <c:pt idx="365">
                  <c:v>16591.4984655935</c:v>
                </c:pt>
                <c:pt idx="366">
                  <c:v>16531.8224191765</c:v>
                </c:pt>
                <c:pt idx="367">
                  <c:v>16472.4011736632</c:v>
                </c:pt>
                <c:pt idx="368">
                  <c:v>16413.2345121026</c:v>
                </c:pt>
                <c:pt idx="369">
                  <c:v>16354.3221761342</c:v>
                </c:pt>
                <c:pt idx="370">
                  <c:v>16295.6638668238</c:v>
                </c:pt>
                <c:pt idx="371">
                  <c:v>16237.2592455047</c:v>
                </c:pt>
                <c:pt idx="372">
                  <c:v>16179.1079346236</c:v>
                </c:pt>
                <c:pt idx="373">
                  <c:v>16121.20951859</c:v>
                </c:pt>
                <c:pt idx="374">
                  <c:v>16063.5635446295</c:v>
                </c:pt>
                <c:pt idx="375">
                  <c:v>16006.169523638</c:v>
                </c:pt>
                <c:pt idx="376">
                  <c:v>15949.0269310391</c:v>
                </c:pt>
                <c:pt idx="377">
                  <c:v>15892.1352076404</c:v>
                </c:pt>
                <c:pt idx="378">
                  <c:v>15835.493760492</c:v>
                </c:pt>
                <c:pt idx="379">
                  <c:v>15779.1019637421</c:v>
                </c:pt>
                <c:pt idx="380">
                  <c:v>15722.9591594934</c:v>
                </c:pt>
                <c:pt idx="381">
                  <c:v>15667.0646586562</c:v>
                </c:pt>
                <c:pt idx="382">
                  <c:v>15611.4177417991</c:v>
                </c:pt>
                <c:pt idx="383">
                  <c:v>15556.0176599973</c:v>
                </c:pt>
                <c:pt idx="384">
                  <c:v>15500.8636356762</c:v>
                </c:pt>
                <c:pt idx="385">
                  <c:v>15445.9548634512</c:v>
                </c:pt>
                <c:pt idx="386">
                  <c:v>15391.2905109621</c:v>
                </c:pt>
                <c:pt idx="387">
                  <c:v>15336.8697197032</c:v>
                </c:pt>
                <c:pt idx="388">
                  <c:v>15282.6916058458</c:v>
                </c:pt>
                <c:pt idx="389">
                  <c:v>15228.755261056</c:v>
                </c:pt>
                <c:pt idx="390">
                  <c:v>15175.0597533046</c:v>
                </c:pt>
                <c:pt idx="391">
                  <c:v>15121.6041276702</c:v>
                </c:pt>
                <c:pt idx="392">
                  <c:v>15068.3874071343</c:v>
                </c:pt>
                <c:pt idx="393">
                  <c:v>15015.4085933684</c:v>
                </c:pt>
                <c:pt idx="394">
                  <c:v>14962.6666675132</c:v>
                </c:pt>
                <c:pt idx="395">
                  <c:v>14910.1605909482</c:v>
                </c:pt>
                <c:pt idx="396">
                  <c:v>14857.8893060523</c:v>
                </c:pt>
                <c:pt idx="397">
                  <c:v>14805.8517369559</c:v>
                </c:pt>
                <c:pt idx="398">
                  <c:v>14754.0467902819</c:v>
                </c:pt>
                <c:pt idx="399">
                  <c:v>14702.4733558777</c:v>
                </c:pt>
                <c:pt idx="400">
                  <c:v>14651.1303075368</c:v>
                </c:pt>
                <c:pt idx="401">
                  <c:v>14600.0165037095</c:v>
                </c:pt>
                <c:pt idx="402">
                  <c:v>14549.1307882032</c:v>
                </c:pt>
                <c:pt idx="403">
                  <c:v>14498.4719908722</c:v>
                </c:pt>
                <c:pt idx="404">
                  <c:v>14448.038928296</c:v>
                </c:pt>
                <c:pt idx="405">
                  <c:v>14397.8304044462</c:v>
                </c:pt>
                <c:pt idx="406">
                  <c:v>14347.8452113428</c:v>
                </c:pt>
                <c:pt idx="407">
                  <c:v>14298.0821296981</c:v>
                </c:pt>
                <c:pt idx="408">
                  <c:v>14248.5399295502</c:v>
                </c:pt>
                <c:pt idx="409">
                  <c:v>14199.2173708836</c:v>
                </c:pt>
                <c:pt idx="410">
                  <c:v>14150.1132042386</c:v>
                </c:pt>
                <c:pt idx="411">
                  <c:v>14101.2261713093</c:v>
                </c:pt>
                <c:pt idx="412">
                  <c:v>14052.5550055291</c:v>
                </c:pt>
                <c:pt idx="413">
                  <c:v>14004.0984326442</c:v>
                </c:pt>
                <c:pt idx="414">
                  <c:v>13955.8551712761</c:v>
                </c:pt>
                <c:pt idx="415">
                  <c:v>13907.8239334711</c:v>
                </c:pt>
                <c:pt idx="416">
                  <c:v>13860.0034252382</c:v>
                </c:pt>
                <c:pt idx="417">
                  <c:v>13812.3923470757</c:v>
                </c:pt>
                <c:pt idx="418">
                  <c:v>13764.9893944849</c:v>
                </c:pt>
                <c:pt idx="419">
                  <c:v>13717.7932584724</c:v>
                </c:pt>
                <c:pt idx="420">
                  <c:v>13670.8026260408</c:v>
                </c:pt>
                <c:pt idx="421">
                  <c:v>13624.0161806671</c:v>
                </c:pt>
                <c:pt idx="422">
                  <c:v>13577.4326027698</c:v>
                </c:pt>
                <c:pt idx="423">
                  <c:v>13531.050570164</c:v>
                </c:pt>
                <c:pt idx="424">
                  <c:v>13484.8687585053</c:v>
                </c:pt>
                <c:pt idx="425">
                  <c:v>13438.8858417216</c:v>
                </c:pt>
                <c:pt idx="426">
                  <c:v>13393.1004924344</c:v>
                </c:pt>
                <c:pt idx="427">
                  <c:v>13347.5113823679</c:v>
                </c:pt>
                <c:pt idx="428">
                  <c:v>13302.1171827473</c:v>
                </c:pt>
                <c:pt idx="429">
                  <c:v>13256.9165646864</c:v>
                </c:pt>
                <c:pt idx="430">
                  <c:v>13211.9081995631</c:v>
                </c:pt>
                <c:pt idx="431">
                  <c:v>13167.0907593853</c:v>
                </c:pt>
                <c:pt idx="432">
                  <c:v>13122.4629171455</c:v>
                </c:pt>
                <c:pt idx="433">
                  <c:v>13078.0233471644</c:v>
                </c:pt>
                <c:pt idx="434">
                  <c:v>13033.7707254251</c:v>
                </c:pt>
                <c:pt idx="435">
                  <c:v>12989.7037298958</c:v>
                </c:pt>
                <c:pt idx="436">
                  <c:v>12945.8210408432</c:v>
                </c:pt>
                <c:pt idx="437">
                  <c:v>12902.1213411353</c:v>
                </c:pt>
                <c:pt idx="438">
                  <c:v>12858.6033165349</c:v>
                </c:pt>
                <c:pt idx="439">
                  <c:v>12815.2656559827</c:v>
                </c:pt>
                <c:pt idx="440">
                  <c:v>12772.1070518712</c:v>
                </c:pt>
                <c:pt idx="441">
                  <c:v>12729.1262003092</c:v>
                </c:pt>
                <c:pt idx="442">
                  <c:v>12686.3218013768</c:v>
                </c:pt>
                <c:pt idx="443">
                  <c:v>12643.6925593718</c:v>
                </c:pt>
                <c:pt idx="444">
                  <c:v>12601.2371830462</c:v>
                </c:pt>
                <c:pt idx="445">
                  <c:v>12558.954385835</c:v>
                </c:pt>
                <c:pt idx="446">
                  <c:v>12516.8428860756</c:v>
                </c:pt>
                <c:pt idx="447">
                  <c:v>12474.9014072191</c:v>
                </c:pt>
                <c:pt idx="448">
                  <c:v>12433.1286780332</c:v>
                </c:pt>
                <c:pt idx="449">
                  <c:v>12391.523432797</c:v>
                </c:pt>
                <c:pt idx="450">
                  <c:v>12350.0844114875</c:v>
                </c:pt>
                <c:pt idx="451">
                  <c:v>12308.8103599591</c:v>
                </c:pt>
                <c:pt idx="452">
                  <c:v>12267.7000301144</c:v>
                </c:pt>
                <c:pt idx="453">
                  <c:v>12226.7521800683</c:v>
                </c:pt>
                <c:pt idx="454">
                  <c:v>12185.9655743047</c:v>
                </c:pt>
                <c:pt idx="455">
                  <c:v>12145.3389838252</c:v>
                </c:pt>
                <c:pt idx="456">
                  <c:v>12104.8711862922</c:v>
                </c:pt>
                <c:pt idx="457">
                  <c:v>12064.5609661638</c:v>
                </c:pt>
                <c:pt idx="458">
                  <c:v>12024.4071148231</c:v>
                </c:pt>
                <c:pt idx="459">
                  <c:v>11984.4084307</c:v>
                </c:pt>
                <c:pt idx="460">
                  <c:v>11944.5637193873</c:v>
                </c:pt>
                <c:pt idx="461">
                  <c:v>11904.8717937507</c:v>
                </c:pt>
                <c:pt idx="462">
                  <c:v>11865.3314740316</c:v>
                </c:pt>
                <c:pt idx="463">
                  <c:v>11825.9415879458</c:v>
                </c:pt>
                <c:pt idx="464">
                  <c:v>11786.7009707745</c:v>
                </c:pt>
                <c:pt idx="465">
                  <c:v>11747.6084654512</c:v>
                </c:pt>
                <c:pt idx="466">
                  <c:v>11708.6629226424</c:v>
                </c:pt>
                <c:pt idx="467">
                  <c:v>11669.8632008228</c:v>
                </c:pt>
                <c:pt idx="468">
                  <c:v>11631.208166346</c:v>
                </c:pt>
                <c:pt idx="469">
                  <c:v>11592.6966935096</c:v>
                </c:pt>
                <c:pt idx="470">
                  <c:v>11554.3276646154</c:v>
                </c:pt>
                <c:pt idx="471">
                  <c:v>11516.0999700252</c:v>
                </c:pt>
                <c:pt idx="472">
                  <c:v>11478.0125082117</c:v>
                </c:pt>
                <c:pt idx="473">
                  <c:v>11440.0641858049</c:v>
                </c:pt>
                <c:pt idx="474">
                  <c:v>11402.2539176339</c:v>
                </c:pt>
                <c:pt idx="475">
                  <c:v>11364.5806267653</c:v>
                </c:pt>
                <c:pt idx="476">
                  <c:v>11327.0432445362</c:v>
                </c:pt>
                <c:pt idx="477">
                  <c:v>11289.6407105845</c:v>
                </c:pt>
                <c:pt idx="478">
                  <c:v>11252.3719728743</c:v>
                </c:pt>
                <c:pt idx="479">
                  <c:v>11215.2359877181</c:v>
                </c:pt>
                <c:pt idx="480">
                  <c:v>11178.2317197952</c:v>
                </c:pt>
                <c:pt idx="481">
                  <c:v>11141.3581421666</c:v>
                </c:pt>
                <c:pt idx="482">
                  <c:v>11104.6142362865</c:v>
                </c:pt>
                <c:pt idx="483">
                  <c:v>11067.9989920103</c:v>
                </c:pt>
                <c:pt idx="484">
                  <c:v>11031.5114076001</c:v>
                </c:pt>
                <c:pt idx="485">
                  <c:v>10995.1504897258</c:v>
                </c:pt>
                <c:pt idx="486">
                  <c:v>10958.9152534647</c:v>
                </c:pt>
                <c:pt idx="487">
                  <c:v>10922.8047222973</c:v>
                </c:pt>
                <c:pt idx="488">
                  <c:v>10886.8179281004</c:v>
                </c:pt>
                <c:pt idx="489">
                  <c:v>10850.9539111379</c:v>
                </c:pt>
                <c:pt idx="490">
                  <c:v>10815.2117200489</c:v>
                </c:pt>
                <c:pt idx="491">
                  <c:v>10779.5904118326</c:v>
                </c:pt>
                <c:pt idx="492">
                  <c:v>10744.0890518323</c:v>
                </c:pt>
                <c:pt idx="493">
                  <c:v>10708.7067137153</c:v>
                </c:pt>
                <c:pt idx="494">
                  <c:v>10673.4424794522</c:v>
                </c:pt>
                <c:pt idx="495">
                  <c:v>10638.2954392926</c:v>
                </c:pt>
                <c:pt idx="496">
                  <c:v>10603.2646917402</c:v>
                </c:pt>
                <c:pt idx="497">
                  <c:v>10568.3493435248</c:v>
                </c:pt>
                <c:pt idx="498">
                  <c:v>10533.5485095726</c:v>
                </c:pt>
                <c:pt idx="499">
                  <c:v>10498.8613129755</c:v>
                </c:pt>
                <c:pt idx="500">
                  <c:v>10464.2868849575</c:v>
                </c:pt>
                <c:pt idx="501">
                  <c:v>10429.8243648401</c:v>
                </c:pt>
                <c:pt idx="502">
                  <c:v>10395.4729000061</c:v>
                </c:pt>
                <c:pt idx="503">
                  <c:v>10361.2316458619</c:v>
                </c:pt>
                <c:pt idx="504">
                  <c:v>10327.0997657977</c:v>
                </c:pt>
                <c:pt idx="505">
                  <c:v>10293.0764311473</c:v>
                </c:pt>
                <c:pt idx="506">
                  <c:v>10259.1608211459</c:v>
                </c:pt>
                <c:pt idx="507">
                  <c:v>10225.3521228868</c:v>
                </c:pt>
                <c:pt idx="508">
                  <c:v>10191.649531277</c:v>
                </c:pt>
                <c:pt idx="509">
                  <c:v>10158.0522489915</c:v>
                </c:pt>
                <c:pt idx="510">
                  <c:v>10124.5594864266</c:v>
                </c:pt>
                <c:pt idx="511">
                  <c:v>10091.1704616523</c:v>
                </c:pt>
                <c:pt idx="512">
                  <c:v>10057.8844003636</c:v>
                </c:pt>
                <c:pt idx="513">
                  <c:v>10024.7005358308</c:v>
                </c:pt>
                <c:pt idx="514">
                  <c:v>9991.61810884884</c:v>
                </c:pt>
                <c:pt idx="515">
                  <c:v>9958.6363676865</c:v>
                </c:pt>
                <c:pt idx="516">
                  <c:v>9925.75456803392</c:v>
                </c:pt>
                <c:pt idx="517">
                  <c:v>9892.97197295001</c:v>
                </c:pt>
                <c:pt idx="518">
                  <c:v>9860.28785280895</c:v>
                </c:pt>
                <c:pt idx="519">
                  <c:v>9827.70148524616</c:v>
                </c:pt>
                <c:pt idx="520">
                  <c:v>9795.21215510361</c:v>
                </c:pt>
                <c:pt idx="521">
                  <c:v>9762.81915437466</c:v>
                </c:pt>
                <c:pt idx="522">
                  <c:v>9730.52178214831</c:v>
                </c:pt>
                <c:pt idx="523">
                  <c:v>9698.31934455312</c:v>
                </c:pt>
                <c:pt idx="524">
                  <c:v>9666.21115470056</c:v>
                </c:pt>
                <c:pt idx="525">
                  <c:v>9634.19653262809</c:v>
                </c:pt>
                <c:pt idx="526">
                  <c:v>9602.27480524184</c:v>
                </c:pt>
                <c:pt idx="527">
                  <c:v>9570.445306259</c:v>
                </c:pt>
                <c:pt idx="528">
                  <c:v>9538.70737614987</c:v>
                </c:pt>
                <c:pt idx="529">
                  <c:v>9507.06036207977</c:v>
                </c:pt>
                <c:pt idx="530">
                  <c:v>9475.5036178506</c:v>
                </c:pt>
                <c:pt idx="531">
                  <c:v>9444.03650384238</c:v>
                </c:pt>
                <c:pt idx="532">
                  <c:v>9412.65838695444</c:v>
                </c:pt>
                <c:pt idx="533">
                  <c:v>9381.36864054666</c:v>
                </c:pt>
                <c:pt idx="534">
                  <c:v>9350.1666443805</c:v>
                </c:pt>
                <c:pt idx="535">
                  <c:v>9319.05178456002</c:v>
                </c:pt>
                <c:pt idx="536">
                  <c:v>9288.02345347275</c:v>
                </c:pt>
                <c:pt idx="537">
                  <c:v>9257.08104973072</c:v>
                </c:pt>
                <c:pt idx="538">
                  <c:v>9226.22397811129</c:v>
                </c:pt>
                <c:pt idx="539">
                  <c:v>9195.45164949815</c:v>
                </c:pt>
                <c:pt idx="540">
                  <c:v>9164.76348082226</c:v>
                </c:pt>
                <c:pt idx="541">
                  <c:v>9134.15889500298</c:v>
                </c:pt>
                <c:pt idx="542">
                  <c:v>9103.63732088914</c:v>
                </c:pt>
                <c:pt idx="543">
                  <c:v>9073.19819320036</c:v>
                </c:pt>
                <c:pt idx="544">
                  <c:v>9042.84095246839</c:v>
                </c:pt>
                <c:pt idx="545">
                  <c:v>9012.56504497864</c:v>
                </c:pt>
                <c:pt idx="546">
                  <c:v>8982.36992271187</c:v>
                </c:pt>
                <c:pt idx="547">
                  <c:v>8952.25504328607</c:v>
                </c:pt>
                <c:pt idx="548">
                  <c:v>8922.2198698985</c:v>
                </c:pt>
                <c:pt idx="549">
                  <c:v>8892.26387126796</c:v>
                </c:pt>
                <c:pt idx="550">
                  <c:v>8862.3865215773</c:v>
                </c:pt>
                <c:pt idx="551">
                  <c:v>8832.58730041614</c:v>
                </c:pt>
                <c:pt idx="552">
                  <c:v>8802.86569272387</c:v>
                </c:pt>
                <c:pt idx="553">
                  <c:v>8773.22118873288</c:v>
                </c:pt>
                <c:pt idx="554">
                  <c:v>8743.65328391212</c:v>
                </c:pt>
                <c:pt idx="555">
                  <c:v>8714.16147891088</c:v>
                </c:pt>
                <c:pt idx="556">
                  <c:v>8684.74527950295</c:v>
                </c:pt>
                <c:pt idx="557">
                  <c:v>8655.40419653099</c:v>
                </c:pt>
                <c:pt idx="558">
                  <c:v>8626.13774585136</c:v>
                </c:pt>
                <c:pt idx="559">
                  <c:v>8596.94544827914</c:v>
                </c:pt>
                <c:pt idx="560">
                  <c:v>8567.82682953356</c:v>
                </c:pt>
                <c:pt idx="561">
                  <c:v>8538.78142018379</c:v>
                </c:pt>
                <c:pt idx="562">
                  <c:v>8509.80875559506</c:v>
                </c:pt>
                <c:pt idx="563">
                  <c:v>8480.90837587514</c:v>
                </c:pt>
                <c:pt idx="564">
                  <c:v>8452.0798258212</c:v>
                </c:pt>
                <c:pt idx="565">
                  <c:v>8423.32265486708</c:v>
                </c:pt>
                <c:pt idx="566">
                  <c:v>8394.63641703086</c:v>
                </c:pt>
                <c:pt idx="567">
                  <c:v>8366.02067086294</c:v>
                </c:pt>
                <c:pt idx="568">
                  <c:v>8337.47497939441</c:v>
                </c:pt>
                <c:pt idx="569">
                  <c:v>8308.99891008586</c:v>
                </c:pt>
                <c:pt idx="570">
                  <c:v>8280.59203477663</c:v>
                </c:pt>
                <c:pt idx="571">
                  <c:v>8252.25392963444</c:v>
                </c:pt>
                <c:pt idx="572">
                  <c:v>8223.9841751054</c:v>
                </c:pt>
                <c:pt idx="573">
                  <c:v>8195.78235586453</c:v>
                </c:pt>
                <c:pt idx="574">
                  <c:v>8167.64806076658</c:v>
                </c:pt>
                <c:pt idx="575">
                  <c:v>8139.58088279745</c:v>
                </c:pt>
                <c:pt idx="576">
                  <c:v>8111.58041902582</c:v>
                </c:pt>
                <c:pt idx="577">
                  <c:v>8083.6462705554</c:v>
                </c:pt>
                <c:pt idx="578">
                  <c:v>8055.77804247752</c:v>
                </c:pt>
                <c:pt idx="579">
                  <c:v>8027.97534382419</c:v>
                </c:pt>
                <c:pt idx="580">
                  <c:v>8000.23778752156</c:v>
                </c:pt>
                <c:pt idx="581">
                  <c:v>7972.56499034386</c:v>
                </c:pt>
                <c:pt idx="582">
                  <c:v>7944.95657286775</c:v>
                </c:pt>
                <c:pt idx="583">
                  <c:v>7917.41215942718</c:v>
                </c:pt>
                <c:pt idx="584">
                  <c:v>7889.93137806857</c:v>
                </c:pt>
                <c:pt idx="585">
                  <c:v>7862.51386050655</c:v>
                </c:pt>
                <c:pt idx="586">
                  <c:v>7835.15924208008</c:v>
                </c:pt>
                <c:pt idx="587">
                  <c:v>7807.86716170906</c:v>
                </c:pt>
                <c:pt idx="588">
                  <c:v>7780.63726185131</c:v>
                </c:pt>
                <c:pt idx="589">
                  <c:v>7753.4691884601</c:v>
                </c:pt>
                <c:pt idx="590">
                  <c:v>7726.36259094201</c:v>
                </c:pt>
                <c:pt idx="591">
                  <c:v>7699.31712211534</c:v>
                </c:pt>
                <c:pt idx="592">
                  <c:v>7672.33243816887</c:v>
                </c:pt>
                <c:pt idx="593">
                  <c:v>7645.40819862113</c:v>
                </c:pt>
                <c:pt idx="594">
                  <c:v>7618.54406628009</c:v>
                </c:pt>
                <c:pt idx="595">
                  <c:v>7591.73970720327</c:v>
                </c:pt>
                <c:pt idx="596">
                  <c:v>7564.99479065829</c:v>
                </c:pt>
                <c:pt idx="597">
                  <c:v>7538.30898908393</c:v>
                </c:pt>
                <c:pt idx="598">
                  <c:v>7511.68197805149</c:v>
                </c:pt>
                <c:pt idx="599">
                  <c:v>7485.11343622673</c:v>
                </c:pt>
                <c:pt idx="600">
                  <c:v>7458.60304533214</c:v>
                </c:pt>
                <c:pt idx="601">
                  <c:v>7432.15049010965</c:v>
                </c:pt>
                <c:pt idx="602">
                  <c:v>7405.75545828387</c:v>
                </c:pt>
                <c:pt idx="603">
                  <c:v>7379.41764052559</c:v>
                </c:pt>
                <c:pt idx="604">
                  <c:v>7353.13673041586</c:v>
                </c:pt>
                <c:pt idx="605">
                  <c:v>7326.91242441038</c:v>
                </c:pt>
                <c:pt idx="606">
                  <c:v>7300.74442180439</c:v>
                </c:pt>
                <c:pt idx="607">
                  <c:v>7274.63242469792</c:v>
                </c:pt>
                <c:pt idx="608">
                  <c:v>7248.57613796148</c:v>
                </c:pt>
                <c:pt idx="609">
                  <c:v>7222.57526920216</c:v>
                </c:pt>
                <c:pt idx="610">
                  <c:v>7196.62952873013</c:v>
                </c:pt>
                <c:pt idx="611">
                  <c:v>7170.73862952556</c:v>
                </c:pt>
                <c:pt idx="612">
                  <c:v>7144.90228720594</c:v>
                </c:pt>
                <c:pt idx="613">
                  <c:v>7119.12021999378</c:v>
                </c:pt>
                <c:pt idx="614">
                  <c:v>7093.39214868474</c:v>
                </c:pt>
                <c:pt idx="615">
                  <c:v>7067.71779661613</c:v>
                </c:pt>
                <c:pt idx="616">
                  <c:v>7042.09688963583</c:v>
                </c:pt>
                <c:pt idx="617">
                  <c:v>7016.52915607154</c:v>
                </c:pt>
                <c:pt idx="618">
                  <c:v>6991.01432670047</c:v>
                </c:pt>
                <c:pt idx="619">
                  <c:v>6965.55213471942</c:v>
                </c:pt>
                <c:pt idx="620">
                  <c:v>6940.14231571518</c:v>
                </c:pt>
                <c:pt idx="621">
                  <c:v>6914.78460763536</c:v>
                </c:pt>
                <c:pt idx="622">
                  <c:v>6889.47875075956</c:v>
                </c:pt>
                <c:pt idx="623">
                  <c:v>6864.22448767092</c:v>
                </c:pt>
                <c:pt idx="624">
                  <c:v>6839.02156322804</c:v>
                </c:pt>
                <c:pt idx="625">
                  <c:v>6813.86972453727</c:v>
                </c:pt>
                <c:pt idx="626">
                  <c:v>6788.76872092531</c:v>
                </c:pt>
                <c:pt idx="627">
                  <c:v>6763.71830391224</c:v>
                </c:pt>
                <c:pt idx="628">
                  <c:v>6738.71822718484</c:v>
                </c:pt>
                <c:pt idx="629">
                  <c:v>6713.76824657028</c:v>
                </c:pt>
                <c:pt idx="630">
                  <c:v>6688.86812001017</c:v>
                </c:pt>
                <c:pt idx="631">
                  <c:v>6664.01760753491</c:v>
                </c:pt>
                <c:pt idx="632">
                  <c:v>6639.21647123844</c:v>
                </c:pt>
                <c:pt idx="633">
                  <c:v>6614.46447525326</c:v>
                </c:pt>
                <c:pt idx="634">
                  <c:v>6589.76138572582</c:v>
                </c:pt>
                <c:pt idx="635">
                  <c:v>6565.1069707922</c:v>
                </c:pt>
                <c:pt idx="636">
                  <c:v>6540.5010005542</c:v>
                </c:pt>
                <c:pt idx="637">
                  <c:v>6515.94324705562</c:v>
                </c:pt>
                <c:pt idx="638">
                  <c:v>6491.43348425897</c:v>
                </c:pt>
                <c:pt idx="639">
                  <c:v>6466.97148802243</c:v>
                </c:pt>
                <c:pt idx="640">
                  <c:v>6442.55703607713</c:v>
                </c:pt>
                <c:pt idx="641">
                  <c:v>6418.18990800479</c:v>
                </c:pt>
                <c:pt idx="642">
                  <c:v>6393.86988521553</c:v>
                </c:pt>
                <c:pt idx="643">
                  <c:v>6369.59675092616</c:v>
                </c:pt>
                <c:pt idx="644">
                  <c:v>6345.37029013862</c:v>
                </c:pt>
                <c:pt idx="645">
                  <c:v>6321.19028961873</c:v>
                </c:pt>
                <c:pt idx="646">
                  <c:v>6297.05653787536</c:v>
                </c:pt>
                <c:pt idx="647">
                  <c:v>6272.96882513967</c:v>
                </c:pt>
                <c:pt idx="648">
                  <c:v>6248.92694334484</c:v>
                </c:pt>
                <c:pt idx="649">
                  <c:v>6224.93068610593</c:v>
                </c:pt>
                <c:pt idx="650">
                  <c:v>6200.97984870009</c:v>
                </c:pt>
                <c:pt idx="651">
                  <c:v>6177.07422804701</c:v>
                </c:pt>
                <c:pt idx="652">
                  <c:v>6153.21362268968</c:v>
                </c:pt>
                <c:pt idx="653">
                  <c:v>6129.39783277533</c:v>
                </c:pt>
                <c:pt idx="654">
                  <c:v>6105.62666003676</c:v>
                </c:pt>
                <c:pt idx="655">
                  <c:v>6081.89990777376</c:v>
                </c:pt>
                <c:pt idx="656">
                  <c:v>6058.21738083496</c:v>
                </c:pt>
                <c:pt idx="657">
                  <c:v>6034.5788855998</c:v>
                </c:pt>
                <c:pt idx="658">
                  <c:v>6010.98422996084</c:v>
                </c:pt>
                <c:pt idx="659">
                  <c:v>5987.4332233062</c:v>
                </c:pt>
                <c:pt idx="660">
                  <c:v>5963.9256765024</c:v>
                </c:pt>
                <c:pt idx="661">
                  <c:v>5940.46140187729</c:v>
                </c:pt>
                <c:pt idx="662">
                  <c:v>5917.0402132033</c:v>
                </c:pt>
                <c:pt idx="663">
                  <c:v>5893.66192568091</c:v>
                </c:pt>
                <c:pt idx="664">
                  <c:v>5870.32635592232</c:v>
                </c:pt>
                <c:pt idx="665">
                  <c:v>5847.03332193536</c:v>
                </c:pt>
                <c:pt idx="666">
                  <c:v>5823.78264310765</c:v>
                </c:pt>
                <c:pt idx="667">
                  <c:v>5800.57414019096</c:v>
                </c:pt>
                <c:pt idx="668">
                  <c:v>5777.40763528575</c:v>
                </c:pt>
                <c:pt idx="669">
                  <c:v>5754.282951826</c:v>
                </c:pt>
                <c:pt idx="670">
                  <c:v>5731.19991456417</c:v>
                </c:pt>
                <c:pt idx="671">
                  <c:v>5708.15834955646</c:v>
                </c:pt>
                <c:pt idx="672">
                  <c:v>5685.15808414817</c:v>
                </c:pt>
                <c:pt idx="673">
                  <c:v>5662.19894695934</c:v>
                </c:pt>
                <c:pt idx="674">
                  <c:v>5639.28076787056</c:v>
                </c:pt>
                <c:pt idx="675">
                  <c:v>5616.40337800901</c:v>
                </c:pt>
                <c:pt idx="676">
                  <c:v>5593.56660973461</c:v>
                </c:pt>
                <c:pt idx="677">
                  <c:v>5570.77029662647</c:v>
                </c:pt>
                <c:pt idx="678">
                  <c:v>5548.01427346944</c:v>
                </c:pt>
                <c:pt idx="679">
                  <c:v>5525.29837624091</c:v>
                </c:pt>
                <c:pt idx="680">
                  <c:v>5502.62244209774</c:v>
                </c:pt>
                <c:pt idx="681">
                  <c:v>5479.98630936342</c:v>
                </c:pt>
                <c:pt idx="682">
                  <c:v>5457.38981751535</c:v>
                </c:pt>
                <c:pt idx="683">
                  <c:v>5434.83280717237</c:v>
                </c:pt>
                <c:pt idx="684">
                  <c:v>5412.31512008239</c:v>
                </c:pt>
                <c:pt idx="685">
                  <c:v>5389.83659911023</c:v>
                </c:pt>
                <c:pt idx="686">
                  <c:v>5367.39708822564</c:v>
                </c:pt>
                <c:pt idx="687">
                  <c:v>5344.99643249142</c:v>
                </c:pt>
                <c:pt idx="688">
                  <c:v>5322.6344780518</c:v>
                </c:pt>
                <c:pt idx="689">
                  <c:v>5300.31107212089</c:v>
                </c:pt>
                <c:pt idx="690">
                  <c:v>5278.02606297137</c:v>
                </c:pt>
                <c:pt idx="691">
                  <c:v>5255.77929992324</c:v>
                </c:pt>
                <c:pt idx="692">
                  <c:v>5233.57063333281</c:v>
                </c:pt>
                <c:pt idx="693">
                  <c:v>5211.39991458182</c:v>
                </c:pt>
                <c:pt idx="694">
                  <c:v>5189.26699606665</c:v>
                </c:pt>
                <c:pt idx="695">
                  <c:v>5167.17173118778</c:v>
                </c:pt>
                <c:pt idx="696">
                  <c:v>5145.1139743393</c:v>
                </c:pt>
                <c:pt idx="697">
                  <c:v>5123.09358089863</c:v>
                </c:pt>
                <c:pt idx="698">
                  <c:v>5101.11040721631</c:v>
                </c:pt>
                <c:pt idx="699">
                  <c:v>5079.16431060604</c:v>
                </c:pt>
                <c:pt idx="700">
                  <c:v>5057.2551493347</c:v>
                </c:pt>
                <c:pt idx="701">
                  <c:v>5035.38278261268</c:v>
                </c:pt>
                <c:pt idx="702">
                  <c:v>5013.54707058417</c:v>
                </c:pt>
                <c:pt idx="703">
                  <c:v>4991.74787431773</c:v>
                </c:pt>
                <c:pt idx="704">
                  <c:v>4969.98505579688</c:v>
                </c:pt>
                <c:pt idx="705">
                  <c:v>4948.25847791088</c:v>
                </c:pt>
                <c:pt idx="706">
                  <c:v>4926.56800444562</c:v>
                </c:pt>
                <c:pt idx="707">
                  <c:v>4904.91350007457</c:v>
                </c:pt>
                <c:pt idx="708">
                  <c:v>4883.29483034998</c:v>
                </c:pt>
                <c:pt idx="709">
                  <c:v>4861.71186169409</c:v>
                </c:pt>
                <c:pt idx="710">
                  <c:v>4840.16446139047</c:v>
                </c:pt>
                <c:pt idx="711">
                  <c:v>4818.65249757553</c:v>
                </c:pt>
                <c:pt idx="712">
                  <c:v>4797.17583923011</c:v>
                </c:pt>
                <c:pt idx="713">
                  <c:v>4775.73435617116</c:v>
                </c:pt>
                <c:pt idx="714">
                  <c:v>4754.32791904356</c:v>
                </c:pt>
                <c:pt idx="715">
                  <c:v>4732.95639931205</c:v>
                </c:pt>
                <c:pt idx="716">
                  <c:v>4711.61966925324</c:v>
                </c:pt>
                <c:pt idx="717">
                  <c:v>4690.31760194776</c:v>
                </c:pt>
                <c:pt idx="718">
                  <c:v>4669.0500712725</c:v>
                </c:pt>
                <c:pt idx="719">
                  <c:v>4647.81695189292</c:v>
                </c:pt>
                <c:pt idx="720">
                  <c:v>4626.6181192555</c:v>
                </c:pt>
                <c:pt idx="721">
                  <c:v>4605.4534495803</c:v>
                </c:pt>
                <c:pt idx="722">
                  <c:v>4584.32281985356</c:v>
                </c:pt>
                <c:pt idx="723">
                  <c:v>4563.22610782045</c:v>
                </c:pt>
                <c:pt idx="724">
                  <c:v>4542.16319197789</c:v>
                </c:pt>
                <c:pt idx="725">
                  <c:v>4521.13395156747</c:v>
                </c:pt>
                <c:pt idx="726">
                  <c:v>4500.13826656845</c:v>
                </c:pt>
                <c:pt idx="727">
                  <c:v>4479.17601769086</c:v>
                </c:pt>
                <c:pt idx="728">
                  <c:v>4458.2470863687</c:v>
                </c:pt>
                <c:pt idx="729">
                  <c:v>4437.35135475321</c:v>
                </c:pt>
                <c:pt idx="730">
                  <c:v>4416.48870570621</c:v>
                </c:pt>
                <c:pt idx="731">
                  <c:v>4395.65902279358</c:v>
                </c:pt>
                <c:pt idx="732">
                  <c:v>4374.86219027877</c:v>
                </c:pt>
                <c:pt idx="733">
                  <c:v>4354.09809311641</c:v>
                </c:pt>
                <c:pt idx="734">
                  <c:v>4333.36661694599</c:v>
                </c:pt>
                <c:pt idx="735">
                  <c:v>4312.66764808567</c:v>
                </c:pt>
                <c:pt idx="736">
                  <c:v>4292.0010735261</c:v>
                </c:pt>
                <c:pt idx="737">
                  <c:v>4271.36678092436</c:v>
                </c:pt>
                <c:pt idx="738">
                  <c:v>4250.76465859793</c:v>
                </c:pt>
                <c:pt idx="739">
                  <c:v>4230.19459551882</c:v>
                </c:pt>
                <c:pt idx="740">
                  <c:v>4209.65648130769</c:v>
                </c:pt>
                <c:pt idx="741">
                  <c:v>4189.1502062281</c:v>
                </c:pt>
                <c:pt idx="742">
                  <c:v>4168.67566118075</c:v>
                </c:pt>
                <c:pt idx="743">
                  <c:v>4148.23273769792</c:v>
                </c:pt>
                <c:pt idx="744">
                  <c:v>4127.82132793786</c:v>
                </c:pt>
                <c:pt idx="745">
                  <c:v>4107.44132467928</c:v>
                </c:pt>
                <c:pt idx="746">
                  <c:v>4087.09262131599</c:v>
                </c:pt>
                <c:pt idx="747">
                  <c:v>4066.77511185147</c:v>
                </c:pt>
                <c:pt idx="748">
                  <c:v>4046.48869089358</c:v>
                </c:pt>
                <c:pt idx="749">
                  <c:v>4026.23325364938</c:v>
                </c:pt>
                <c:pt idx="750">
                  <c:v>4006.00869591991</c:v>
                </c:pt>
                <c:pt idx="751">
                  <c:v>3985.81491409508</c:v>
                </c:pt>
                <c:pt idx="752">
                  <c:v>3965.65180514867</c:v>
                </c:pt>
                <c:pt idx="753">
                  <c:v>3945.5192666333</c:v>
                </c:pt>
                <c:pt idx="754">
                  <c:v>3925.41719667552</c:v>
                </c:pt>
                <c:pt idx="755">
                  <c:v>3905.34549397096</c:v>
                </c:pt>
                <c:pt idx="756">
                  <c:v>3885.30405777949</c:v>
                </c:pt>
                <c:pt idx="757">
                  <c:v>3865.29278792049</c:v>
                </c:pt>
                <c:pt idx="758">
                  <c:v>3845.31158476815</c:v>
                </c:pt>
                <c:pt idx="759">
                  <c:v>3825.36034924681</c:v>
                </c:pt>
                <c:pt idx="760">
                  <c:v>3805.43898282641</c:v>
                </c:pt>
                <c:pt idx="761">
                  <c:v>3785.54738751792</c:v>
                </c:pt>
                <c:pt idx="762">
                  <c:v>3765.6854658689</c:v>
                </c:pt>
                <c:pt idx="763">
                  <c:v>3745.85312095902</c:v>
                </c:pt>
                <c:pt idx="764">
                  <c:v>3726.05025639575</c:v>
                </c:pt>
                <c:pt idx="765">
                  <c:v>3706.27677630995</c:v>
                </c:pt>
                <c:pt idx="766">
                  <c:v>3686.53258535168</c:v>
                </c:pt>
                <c:pt idx="767">
                  <c:v>3666.81758868591</c:v>
                </c:pt>
                <c:pt idx="768">
                  <c:v>3647.13169198839</c:v>
                </c:pt>
                <c:pt idx="769">
                  <c:v>3627.47480144145</c:v>
                </c:pt>
                <c:pt idx="770">
                  <c:v>3607.84682373001</c:v>
                </c:pt>
                <c:pt idx="771">
                  <c:v>3588.24766603745</c:v>
                </c:pt>
                <c:pt idx="772">
                  <c:v>3568.67723604168</c:v>
                </c:pt>
                <c:pt idx="773">
                  <c:v>3549.13544191117</c:v>
                </c:pt>
                <c:pt idx="774">
                  <c:v>3529.62219230103</c:v>
                </c:pt>
                <c:pt idx="775">
                  <c:v>3510.13739634919</c:v>
                </c:pt>
                <c:pt idx="776">
                  <c:v>3490.68096367254</c:v>
                </c:pt>
                <c:pt idx="777">
                  <c:v>3471.25280436319</c:v>
                </c:pt>
                <c:pt idx="778">
                  <c:v>3451.85282898472</c:v>
                </c:pt>
                <c:pt idx="779">
                  <c:v>3432.48094856849</c:v>
                </c:pt>
                <c:pt idx="780">
                  <c:v>3413.13707460999</c:v>
                </c:pt>
                <c:pt idx="781">
                  <c:v>3393.82111906524</c:v>
                </c:pt>
                <c:pt idx="782">
                  <c:v>3374.53299434721</c:v>
                </c:pt>
                <c:pt idx="783">
                  <c:v>3355.27261332225</c:v>
                </c:pt>
                <c:pt idx="784">
                  <c:v>3336.03988930669</c:v>
                </c:pt>
                <c:pt idx="785">
                  <c:v>3316.83473606328</c:v>
                </c:pt>
                <c:pt idx="786">
                  <c:v>3297.65706779783</c:v>
                </c:pt>
                <c:pt idx="787">
                  <c:v>3278.50679915583</c:v>
                </c:pt>
                <c:pt idx="788">
                  <c:v>3259.38384521905</c:v>
                </c:pt>
                <c:pt idx="789">
                  <c:v>3240.2881215023</c:v>
                </c:pt>
                <c:pt idx="790">
                  <c:v>3221.21954395012</c:v>
                </c:pt>
                <c:pt idx="791">
                  <c:v>3202.1780289335</c:v>
                </c:pt>
                <c:pt idx="792">
                  <c:v>3183.16349324677</c:v>
                </c:pt>
                <c:pt idx="793">
                  <c:v>3164.17585410433</c:v>
                </c:pt>
                <c:pt idx="794">
                  <c:v>3145.21502913757</c:v>
                </c:pt>
                <c:pt idx="795">
                  <c:v>3126.28093639173</c:v>
                </c:pt>
                <c:pt idx="796">
                  <c:v>3107.37349432286</c:v>
                </c:pt>
                <c:pt idx="797">
                  <c:v>3088.49262179473</c:v>
                </c:pt>
                <c:pt idx="798">
                  <c:v>3069.63823807588</c:v>
                </c:pt>
                <c:pt idx="799">
                  <c:v>3050.81026283658</c:v>
                </c:pt>
                <c:pt idx="800">
                  <c:v>3032.00861614591</c:v>
                </c:pt>
                <c:pt idx="801">
                  <c:v>3013.23321846886</c:v>
                </c:pt>
                <c:pt idx="802">
                  <c:v>2994.48399066339</c:v>
                </c:pt>
                <c:pt idx="803">
                  <c:v>2975.76085397763</c:v>
                </c:pt>
                <c:pt idx="804">
                  <c:v>2957.06373004699</c:v>
                </c:pt>
                <c:pt idx="805">
                  <c:v>2938.39254089141</c:v>
                </c:pt>
                <c:pt idx="806">
                  <c:v>2919.74720891254</c:v>
                </c:pt>
                <c:pt idx="807">
                  <c:v>2901.12765689104</c:v>
                </c:pt>
                <c:pt idx="808">
                  <c:v>2882.53380798382</c:v>
                </c:pt>
                <c:pt idx="809">
                  <c:v>2863.96558572138</c:v>
                </c:pt>
                <c:pt idx="810">
                  <c:v>2845.42291400513</c:v>
                </c:pt>
                <c:pt idx="811">
                  <c:v>2826.90571710475</c:v>
                </c:pt>
                <c:pt idx="812">
                  <c:v>2808.41391965558</c:v>
                </c:pt>
                <c:pt idx="813">
                  <c:v>2789.94744665604</c:v>
                </c:pt>
                <c:pt idx="814">
                  <c:v>2771.50622346507</c:v>
                </c:pt>
                <c:pt idx="815">
                  <c:v>2753.09017579959</c:v>
                </c:pt>
                <c:pt idx="816">
                  <c:v>2734.69922973197</c:v>
                </c:pt>
                <c:pt idx="817">
                  <c:v>2716.33331168757</c:v>
                </c:pt>
                <c:pt idx="818">
                  <c:v>2697.99234844229</c:v>
                </c:pt>
                <c:pt idx="819">
                  <c:v>2679.67626712009</c:v>
                </c:pt>
                <c:pt idx="820">
                  <c:v>2661.38499519059</c:v>
                </c:pt>
                <c:pt idx="821">
                  <c:v>2643.1184604667</c:v>
                </c:pt>
                <c:pt idx="822">
                  <c:v>2624.87659110222</c:v>
                </c:pt>
                <c:pt idx="823">
                  <c:v>2606.65931558951</c:v>
                </c:pt>
                <c:pt idx="824">
                  <c:v>2588.46656275717</c:v>
                </c:pt>
                <c:pt idx="825">
                  <c:v>2570.29826176773</c:v>
                </c:pt>
                <c:pt idx="826">
                  <c:v>2552.15434211537</c:v>
                </c:pt>
                <c:pt idx="827">
                  <c:v>2534.03473362365</c:v>
                </c:pt>
                <c:pt idx="828">
                  <c:v>2515.93936644329</c:v>
                </c:pt>
                <c:pt idx="829">
                  <c:v>2497.86817104996</c:v>
                </c:pt>
                <c:pt idx="830">
                  <c:v>2479.82107824206</c:v>
                </c:pt>
                <c:pt idx="831">
                  <c:v>2461.79801913856</c:v>
                </c:pt>
                <c:pt idx="832">
                  <c:v>2443.79892517684</c:v>
                </c:pt>
                <c:pt idx="833">
                  <c:v>2425.82372811054</c:v>
                </c:pt>
                <c:pt idx="834">
                  <c:v>2407.87236000749</c:v>
                </c:pt>
                <c:pt idx="835">
                  <c:v>2389.94475324756</c:v>
                </c:pt>
                <c:pt idx="836">
                  <c:v>2372.04084052061</c:v>
                </c:pt>
                <c:pt idx="837">
                  <c:v>2354.16055482443</c:v>
                </c:pt>
                <c:pt idx="838">
                  <c:v>2336.30382946271</c:v>
                </c:pt>
                <c:pt idx="839">
                  <c:v>2318.47059804298</c:v>
                </c:pt>
                <c:pt idx="840">
                  <c:v>2300.66079447467</c:v>
                </c:pt>
                <c:pt idx="841">
                  <c:v>2282.87435296706</c:v>
                </c:pt>
                <c:pt idx="842">
                  <c:v>2265.11120802738</c:v>
                </c:pt>
                <c:pt idx="843">
                  <c:v>2247.37129445878</c:v>
                </c:pt>
                <c:pt idx="844">
                  <c:v>2229.6545473585</c:v>
                </c:pt>
                <c:pt idx="845">
                  <c:v>2211.96090211584</c:v>
                </c:pt>
                <c:pt idx="846">
                  <c:v>2194.29029441038</c:v>
                </c:pt>
                <c:pt idx="847">
                  <c:v>2176.64266021001</c:v>
                </c:pt>
                <c:pt idx="848">
                  <c:v>2159.01793576911</c:v>
                </c:pt>
                <c:pt idx="849">
                  <c:v>2141.41605762668</c:v>
                </c:pt>
                <c:pt idx="850">
                  <c:v>2123.83696260455</c:v>
                </c:pt>
                <c:pt idx="851">
                  <c:v>2106.2805878055</c:v>
                </c:pt>
                <c:pt idx="852">
                  <c:v>2088.74687061154</c:v>
                </c:pt>
                <c:pt idx="853">
                  <c:v>2071.23574868205</c:v>
                </c:pt>
                <c:pt idx="854">
                  <c:v>2053.74715995206</c:v>
                </c:pt>
                <c:pt idx="855">
                  <c:v>2036.28104263049</c:v>
                </c:pt>
                <c:pt idx="856">
                  <c:v>2018.83733519841</c:v>
                </c:pt>
                <c:pt idx="857">
                  <c:v>2001.41597640729</c:v>
                </c:pt>
                <c:pt idx="858">
                  <c:v>1984.01690527734</c:v>
                </c:pt>
                <c:pt idx="859">
                  <c:v>1966.64006109581</c:v>
                </c:pt>
                <c:pt idx="860">
                  <c:v>1949.28538341526</c:v>
                </c:pt>
                <c:pt idx="861">
                  <c:v>1931.95281205195</c:v>
                </c:pt>
                <c:pt idx="862">
                  <c:v>1914.64228708419</c:v>
                </c:pt>
                <c:pt idx="863">
                  <c:v>1897.35374885067</c:v>
                </c:pt>
                <c:pt idx="864">
                  <c:v>1880.08713794885</c:v>
                </c:pt>
                <c:pt idx="865">
                  <c:v>1862.84239523337</c:v>
                </c:pt>
                <c:pt idx="866">
                  <c:v>1845.61946181445</c:v>
                </c:pt>
                <c:pt idx="867">
                  <c:v>1828.41827905627</c:v>
                </c:pt>
                <c:pt idx="868">
                  <c:v>1811.23878857547</c:v>
                </c:pt>
                <c:pt idx="869">
                  <c:v>1794.08093223955</c:v>
                </c:pt>
                <c:pt idx="870">
                  <c:v>1776.94465216531</c:v>
                </c:pt>
                <c:pt idx="871">
                  <c:v>1759.82989071738</c:v>
                </c:pt>
                <c:pt idx="872">
                  <c:v>1742.73659050665</c:v>
                </c:pt>
                <c:pt idx="873">
                  <c:v>1725.66469438881</c:v>
                </c:pt>
                <c:pt idx="874">
                  <c:v>1708.61414546281</c:v>
                </c:pt>
                <c:pt idx="875">
                  <c:v>1691.58488706942</c:v>
                </c:pt>
                <c:pt idx="876">
                  <c:v>1674.57686278976</c:v>
                </c:pt>
                <c:pt idx="877">
                  <c:v>1657.59001644379</c:v>
                </c:pt>
                <c:pt idx="878">
                  <c:v>1640.62429208898</c:v>
                </c:pt>
                <c:pt idx="879">
                  <c:v>1623.67963401874</c:v>
                </c:pt>
                <c:pt idx="880">
                  <c:v>1606.75598676112</c:v>
                </c:pt>
                <c:pt idx="881">
                  <c:v>1589.85329507732</c:v>
                </c:pt>
                <c:pt idx="882">
                  <c:v>1572.97150396034</c:v>
                </c:pt>
                <c:pt idx="883">
                  <c:v>1556.11055863358</c:v>
                </c:pt>
                <c:pt idx="884">
                  <c:v>1539.27040454945</c:v>
                </c:pt>
                <c:pt idx="885">
                  <c:v>1522.45098738803</c:v>
                </c:pt>
                <c:pt idx="886">
                  <c:v>1505.65225305571</c:v>
                </c:pt>
                <c:pt idx="887">
                  <c:v>1488.87414768383</c:v>
                </c:pt>
                <c:pt idx="888">
                  <c:v>1472.1166176274</c:v>
                </c:pt>
                <c:pt idx="889">
                  <c:v>1455.37960946369</c:v>
                </c:pt>
                <c:pt idx="890">
                  <c:v>1438.66306999102</c:v>
                </c:pt>
                <c:pt idx="891">
                  <c:v>1421.9669462274</c:v>
                </c:pt>
                <c:pt idx="892">
                  <c:v>1405.29118540925</c:v>
                </c:pt>
                <c:pt idx="893">
                  <c:v>1388.63573499012</c:v>
                </c:pt>
                <c:pt idx="894">
                  <c:v>1372.00054263945</c:v>
                </c:pt>
                <c:pt idx="895">
                  <c:v>1355.38555624125</c:v>
                </c:pt>
                <c:pt idx="896">
                  <c:v>1338.79072389291</c:v>
                </c:pt>
                <c:pt idx="897">
                  <c:v>1322.21599390394</c:v>
                </c:pt>
                <c:pt idx="898">
                  <c:v>1305.66131479474</c:v>
                </c:pt>
                <c:pt idx="899">
                  <c:v>1289.12663529534</c:v>
                </c:pt>
                <c:pt idx="900">
                  <c:v>1272.61190434428</c:v>
                </c:pt>
                <c:pt idx="901">
                  <c:v>1256.1170710873</c:v>
                </c:pt>
                <c:pt idx="902">
                  <c:v>1239.64208487625</c:v>
                </c:pt>
                <c:pt idx="903">
                  <c:v>1223.18689526781</c:v>
                </c:pt>
                <c:pt idx="904">
                  <c:v>1206.7514520224</c:v>
                </c:pt>
                <c:pt idx="905">
                  <c:v>1190.33570510295</c:v>
                </c:pt>
                <c:pt idx="906">
                  <c:v>1173.9396046738</c:v>
                </c:pt>
                <c:pt idx="907">
                  <c:v>1157.5631010995</c:v>
                </c:pt>
                <c:pt idx="908">
                  <c:v>1141.2061449437</c:v>
                </c:pt>
                <c:pt idx="909">
                  <c:v>1124.86868696802</c:v>
                </c:pt>
                <c:pt idx="910">
                  <c:v>1108.55067813092</c:v>
                </c:pt>
                <c:pt idx="911">
                  <c:v>1092.25206958658</c:v>
                </c:pt>
                <c:pt idx="912">
                  <c:v>1075.97281268382</c:v>
                </c:pt>
                <c:pt idx="913">
                  <c:v>1059.71285896498</c:v>
                </c:pt>
                <c:pt idx="914">
                  <c:v>1043.47216016484</c:v>
                </c:pt>
                <c:pt idx="915">
                  <c:v>1027.25066820954</c:v>
                </c:pt>
                <c:pt idx="916">
                  <c:v>1011.0483352155</c:v>
                </c:pt>
                <c:pt idx="917">
                  <c:v>994.86511348838</c:v>
                </c:pt>
                <c:pt idx="918">
                  <c:v>978.700955521989</c:v>
                </c:pt>
                <c:pt idx="919">
                  <c:v>962.555813997263</c:v>
                </c:pt>
                <c:pt idx="920">
                  <c:v>946.429641781216</c:v>
                </c:pt>
                <c:pt idx="921">
                  <c:v>930.322391925906</c:v>
                </c:pt>
                <c:pt idx="922">
                  <c:v>914.234017667409</c:v>
                </c:pt>
                <c:pt idx="923">
                  <c:v>898.164472424805</c:v>
                </c:pt>
                <c:pt idx="924">
                  <c:v>882.113709799164</c:v>
                </c:pt>
                <c:pt idx="925">
                  <c:v>866.081683572546</c:v>
                </c:pt>
                <c:pt idx="926">
                  <c:v>850.068347707003</c:v>
                </c:pt>
                <c:pt idx="927">
                  <c:v>834.073656343592</c:v>
                </c:pt>
                <c:pt idx="928">
                  <c:v>818.097563801394</c:v>
                </c:pt>
                <c:pt idx="929">
                  <c:v>802.140024576539</c:v>
                </c:pt>
                <c:pt idx="930">
                  <c:v>786.20099334124</c:v>
                </c:pt>
                <c:pt idx="931">
                  <c:v>770.280424942833</c:v>
                </c:pt>
                <c:pt idx="932">
                  <c:v>754.378274402825</c:v>
                </c:pt>
                <c:pt idx="933">
                  <c:v>738.494496915944</c:v>
                </c:pt>
                <c:pt idx="934">
                  <c:v>722.629047849206</c:v>
                </c:pt>
                <c:pt idx="935">
                  <c:v>706.781882740976</c:v>
                </c:pt>
                <c:pt idx="936">
                  <c:v>690.952957300046</c:v>
                </c:pt>
                <c:pt idx="937">
                  <c:v>675.142227404715</c:v>
                </c:pt>
                <c:pt idx="938">
                  <c:v>659.349649101875</c:v>
                </c:pt>
                <c:pt idx="939">
                  <c:v>643.575178606108</c:v>
                </c:pt>
                <c:pt idx="940">
                  <c:v>627.818772298782</c:v>
                </c:pt>
                <c:pt idx="941">
                  <c:v>612.08038672716</c:v>
                </c:pt>
                <c:pt idx="942">
                  <c:v>596.359978603514</c:v>
                </c:pt>
                <c:pt idx="943">
                  <c:v>580.657504804241</c:v>
                </c:pt>
                <c:pt idx="944">
                  <c:v>564.972922368992</c:v>
                </c:pt>
                <c:pt idx="945">
                  <c:v>549.3061884998</c:v>
                </c:pt>
                <c:pt idx="946">
                  <c:v>533.65726056022</c:v>
                </c:pt>
                <c:pt idx="947">
                  <c:v>518.026096074474</c:v>
                </c:pt>
                <c:pt idx="948">
                  <c:v>502.412652726596</c:v>
                </c:pt>
                <c:pt idx="949">
                  <c:v>486.816888359593</c:v>
                </c:pt>
                <c:pt idx="950">
                  <c:v>471.238760974603</c:v>
                </c:pt>
                <c:pt idx="951">
                  <c:v>455.678228730064</c:v>
                </c:pt>
                <c:pt idx="952">
                  <c:v>440.135249940885</c:v>
                </c:pt>
                <c:pt idx="953">
                  <c:v>424.609783077629</c:v>
                </c:pt>
                <c:pt idx="954">
                  <c:v>409.101786765693</c:v>
                </c:pt>
                <c:pt idx="955">
                  <c:v>393.611219784502</c:v>
                </c:pt>
                <c:pt idx="956">
                  <c:v>378.138041066701</c:v>
                </c:pt>
                <c:pt idx="957">
                  <c:v>362.68220969736</c:v>
                </c:pt>
                <c:pt idx="958">
                  <c:v>347.243684913177</c:v>
                </c:pt>
                <c:pt idx="959">
                  <c:v>331.822426101696</c:v>
                </c:pt>
                <c:pt idx="960">
                  <c:v>316.418392800517</c:v>
                </c:pt>
                <c:pt idx="961">
                  <c:v>301.031544696525</c:v>
                </c:pt>
                <c:pt idx="962">
                  <c:v>285.661841625115</c:v>
                </c:pt>
                <c:pt idx="963">
                  <c:v>270.309243569428</c:v>
                </c:pt>
                <c:pt idx="964">
                  <c:v>254.973710659587</c:v>
                </c:pt>
                <c:pt idx="965">
                  <c:v>239.655203171942</c:v>
                </c:pt>
                <c:pt idx="966">
                  <c:v>224.353681528321</c:v>
                </c:pt>
                <c:pt idx="967">
                  <c:v>209.069106295281</c:v>
                </c:pt>
                <c:pt idx="968">
                  <c:v>193.801438183367</c:v>
                </c:pt>
                <c:pt idx="969">
                  <c:v>178.55063804638</c:v>
                </c:pt>
                <c:pt idx="970">
                  <c:v>163.31666688064</c:v>
                </c:pt>
                <c:pt idx="971">
                  <c:v>148.099485824267</c:v>
                </c:pt>
                <c:pt idx="972">
                  <c:v>132.899056156452</c:v>
                </c:pt>
                <c:pt idx="973">
                  <c:v>117.715339296748</c:v>
                </c:pt>
                <c:pt idx="974">
                  <c:v>102.548296804354</c:v>
                </c:pt>
                <c:pt idx="975">
                  <c:v>87.3978903774072</c:v>
                </c:pt>
                <c:pt idx="976">
                  <c:v>72.2640818522845</c:v>
                </c:pt>
                <c:pt idx="977">
                  <c:v>57.1468332029025</c:v>
                </c:pt>
                <c:pt idx="978">
                  <c:v>42.0461065400252</c:v>
                </c:pt>
                <c:pt idx="979">
                  <c:v>26.9618641105755</c:v>
                </c:pt>
                <c:pt idx="980">
                  <c:v>11.8940682969515</c:v>
                </c:pt>
                <c:pt idx="981">
                  <c:v>-3.15731838365287</c:v>
                </c:pt>
                <c:pt idx="982">
                  <c:v>-3.15731838365287</c:v>
                </c:pt>
                <c:pt idx="983">
                  <c:v>-3.15731838365287</c:v>
                </c:pt>
                <c:pt idx="984">
                  <c:v>-3.15731838365287</c:v>
                </c:pt>
                <c:pt idx="985">
                  <c:v>-3.15731838365287</c:v>
                </c:pt>
                <c:pt idx="986">
                  <c:v>-3.15731838365287</c:v>
                </c:pt>
                <c:pt idx="987">
                  <c:v>-3.15731838365287</c:v>
                </c:pt>
                <c:pt idx="988">
                  <c:v>-3.15731838365287</c:v>
                </c:pt>
                <c:pt idx="989">
                  <c:v>-3.15731838365287</c:v>
                </c:pt>
                <c:pt idx="990">
                  <c:v>-3.15731838365287</c:v>
                </c:pt>
                <c:pt idx="991">
                  <c:v>-3.15731838365287</c:v>
                </c:pt>
                <c:pt idx="992">
                  <c:v>-3.15731838365287</c:v>
                </c:pt>
                <c:pt idx="993">
                  <c:v>-3.15731838365287</c:v>
                </c:pt>
                <c:pt idx="994">
                  <c:v>-3.15731838365287</c:v>
                </c:pt>
                <c:pt idx="995">
                  <c:v>-3.15731838365287</c:v>
                </c:pt>
                <c:pt idx="996">
                  <c:v>-3.15731838365287</c:v>
                </c:pt>
                <c:pt idx="997">
                  <c:v>-3.15731838365287</c:v>
                </c:pt>
                <c:pt idx="998">
                  <c:v>-3.15731838365287</c:v>
                </c:pt>
                <c:pt idx="999">
                  <c:v>-3.15731838365287</c:v>
                </c:pt>
                <c:pt idx="1000">
                  <c:v>-3.15731838365287</c:v>
                </c:pt>
                <c:pt idx="1001">
                  <c:v>-3.15731838365287</c:v>
                </c:pt>
              </c:numCache>
            </c:numRef>
          </c:yVal>
          <c:smooth val="1"/>
        </c:ser>
        <c:axId val="4895763"/>
        <c:axId val="73026778"/>
      </c:scatterChart>
      <c:valAx>
        <c:axId val="48957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it in Sekunden</a:t>
                </a:r>
              </a:p>
            </c:rich>
          </c:tx>
          <c:layout>
            <c:manualLayout>
              <c:xMode val="edge"/>
              <c:yMode val="edge"/>
              <c:x val="0.450914340712223"/>
              <c:y val="0.92055283941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6778"/>
        <c:crossesAt val="0"/>
        <c:crossBetween val="midCat"/>
      </c:valAx>
      <c:valAx>
        <c:axId val="73026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öhe in Meter</a:t>
                </a:r>
              </a:p>
            </c:rich>
          </c:tx>
          <c:layout>
            <c:manualLayout>
              <c:xMode val="edge"/>
              <c:yMode val="edge"/>
              <c:x val="0.0200513314084055"/>
              <c:y val="0.118653629183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57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470743616425"/>
          <c:y val="0.0177698382850696"/>
          <c:w val="0.942287681101417"/>
          <c:h val="0.914817600601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40:$E$1041</c:f>
              <c:numCache>
                <c:formatCode>General</c:formatCode>
                <c:ptCount val="1002"/>
                <c:pt idx="0">
                  <c:v>0</c:v>
                </c:pt>
                <c:pt idx="1">
                  <c:v>-1.96199527279207</c:v>
                </c:pt>
                <c:pt idx="2">
                  <c:v>-3.92397163536891</c:v>
                </c:pt>
                <c:pt idx="3">
                  <c:v>-5.88591017209482</c:v>
                </c:pt>
                <c:pt idx="4">
                  <c:v>-7.84779195644611</c:v>
                </c:pt>
                <c:pt idx="5">
                  <c:v>-9.80959804556343</c:v>
                </c:pt>
                <c:pt idx="6">
                  <c:v>-11.7713094747997</c:v>
                </c:pt>
                <c:pt idx="7">
                  <c:v>-13.7329072522619</c:v>
                </c:pt>
                <c:pt idx="8">
                  <c:v>-15.6943723533462</c:v>
                </c:pt>
                <c:pt idx="9">
                  <c:v>-17.6556857152628</c:v>
                </c:pt>
                <c:pt idx="10">
                  <c:v>-19.6168282315523</c:v>
                </c:pt>
                <c:pt idx="11">
                  <c:v>-21.5777807465885</c:v>
                </c:pt>
                <c:pt idx="12">
                  <c:v>-23.5385240500691</c:v>
                </c:pt>
                <c:pt idx="13">
                  <c:v>-25.4990388714912</c:v>
                </c:pt>
                <c:pt idx="14">
                  <c:v>-27.4593058746103</c:v>
                </c:pt>
                <c:pt idx="15">
                  <c:v>-29.4193056518818</c:v>
                </c:pt>
                <c:pt idx="16">
                  <c:v>-31.3790187188839</c:v>
                </c:pt>
                <c:pt idx="17">
                  <c:v>-33.3384255087184</c:v>
                </c:pt>
                <c:pt idx="18">
                  <c:v>-35.2975063663907</c:v>
                </c:pt>
                <c:pt idx="19">
                  <c:v>-37.2562415431657</c:v>
                </c:pt>
                <c:pt idx="20">
                  <c:v>-39.214611190898</c:v>
                </c:pt>
                <c:pt idx="21">
                  <c:v>-41.1725953563366</c:v>
                </c:pt>
                <c:pt idx="22">
                  <c:v>-43.1301739754007</c:v>
                </c:pt>
                <c:pt idx="23">
                  <c:v>-45.0873268674264</c:v>
                </c:pt>
                <c:pt idx="24">
                  <c:v>-47.0440337293817</c:v>
                </c:pt>
                <c:pt idx="25">
                  <c:v>-49.0002741300505</c:v>
                </c:pt>
                <c:pt idx="26">
                  <c:v>-50.9560275041807</c:v>
                </c:pt>
                <c:pt idx="27">
                  <c:v>-52.9112731465984</c:v>
                </c:pt>
                <c:pt idx="28">
                  <c:v>-54.8659902062847</c:v>
                </c:pt>
                <c:pt idx="29">
                  <c:v>-56.8201576804138</c:v>
                </c:pt>
                <c:pt idx="30">
                  <c:v>-58.7737544083517</c:v>
                </c:pt>
                <c:pt idx="31">
                  <c:v>-60.7267590656135</c:v>
                </c:pt>
                <c:pt idx="32">
                  <c:v>-62.6791501577782</c:v>
                </c:pt>
                <c:pt idx="33">
                  <c:v>-64.6309060143584</c:v>
                </c:pt>
                <c:pt idx="34">
                  <c:v>-66.5820047826255</c:v>
                </c:pt>
                <c:pt idx="35">
                  <c:v>-68.5324244213872</c:v>
                </c:pt>
                <c:pt idx="36">
                  <c:v>-70.4821426947162</c:v>
                </c:pt>
                <c:pt idx="37">
                  <c:v>-72.4311371656293</c:v>
                </c:pt>
                <c:pt idx="38">
                  <c:v>-74.3793851897151</c:v>
                </c:pt>
                <c:pt idx="39">
                  <c:v>-76.3268639087085</c:v>
                </c:pt>
                <c:pt idx="40">
                  <c:v>-78.2735502440111</c:v>
                </c:pt>
                <c:pt idx="41">
                  <c:v>-80.2194208901559</c:v>
                </c:pt>
                <c:pt idx="42">
                  <c:v>-82.1644523082146</c:v>
                </c:pt>
                <c:pt idx="43">
                  <c:v>-84.1086207191468</c:v>
                </c:pt>
                <c:pt idx="44">
                  <c:v>-86.0519020970888</c:v>
                </c:pt>
                <c:pt idx="45">
                  <c:v>-87.9942721625813</c:v>
                </c:pt>
                <c:pt idx="46">
                  <c:v>-89.9357063757344</c:v>
                </c:pt>
                <c:pt idx="47">
                  <c:v>-91.8761799293283</c:v>
                </c:pt>
                <c:pt idx="48">
                  <c:v>-93.8156677418489</c:v>
                </c:pt>
                <c:pt idx="49">
                  <c:v>-95.7541444504563</c:v>
                </c:pt>
                <c:pt idx="50">
                  <c:v>-97.6915844038851</c:v>
                </c:pt>
                <c:pt idx="51">
                  <c:v>-99.6279616552756</c:v>
                </c:pt>
                <c:pt idx="52">
                  <c:v>-101.563249954934</c:v>
                </c:pt>
                <c:pt idx="53">
                  <c:v>-103.49742274302</c:v>
                </c:pt>
                <c:pt idx="54">
                  <c:v>-105.430453142163</c:v>
                </c:pt>
                <c:pt idx="55">
                  <c:v>-107.362313950001</c:v>
                </c:pt>
                <c:pt idx="56">
                  <c:v>-109.292977631644</c:v>
                </c:pt>
                <c:pt idx="57">
                  <c:v>-111.222416312065</c:v>
                </c:pt>
                <c:pt idx="58">
                  <c:v>-113.150601768406</c:v>
                </c:pt>
                <c:pt idx="59">
                  <c:v>-115.077505422208</c:v>
                </c:pt>
                <c:pt idx="60">
                  <c:v>-117.00309833156</c:v>
                </c:pt>
                <c:pt idx="61">
                  <c:v>-118.927351183168</c:v>
                </c:pt>
                <c:pt idx="62">
                  <c:v>-120.850234284336</c:v>
                </c:pt>
                <c:pt idx="63">
                  <c:v>-122.771717554873</c:v>
                </c:pt>
                <c:pt idx="64">
                  <c:v>-124.6917705189</c:v>
                </c:pt>
                <c:pt idx="65">
                  <c:v>-126.610362296589</c:v>
                </c:pt>
                <c:pt idx="66">
                  <c:v>-128.527461595797</c:v>
                </c:pt>
                <c:pt idx="67">
                  <c:v>-130.44303670363</c:v>
                </c:pt>
                <c:pt idx="68">
                  <c:v>-132.357055477902</c:v>
                </c:pt>
                <c:pt idx="69">
                  <c:v>-134.269485338515</c:v>
                </c:pt>
                <c:pt idx="70">
                  <c:v>-136.180293258747</c:v>
                </c:pt>
                <c:pt idx="71">
                  <c:v>-138.089445756444</c:v>
                </c:pt>
                <c:pt idx="72">
                  <c:v>-139.996908885125</c:v>
                </c:pt>
                <c:pt idx="73">
                  <c:v>-141.902648224994</c:v>
                </c:pt>
                <c:pt idx="74">
                  <c:v>-143.806628873854</c:v>
                </c:pt>
                <c:pt idx="75">
                  <c:v>-145.708815437937</c:v>
                </c:pt>
                <c:pt idx="76">
                  <c:v>-147.609172022627</c:v>
                </c:pt>
                <c:pt idx="77">
                  <c:v>-149.507662223099</c:v>
                </c:pt>
                <c:pt idx="78">
                  <c:v>-151.40424911486</c:v>
                </c:pt>
                <c:pt idx="79">
                  <c:v>-153.298895244189</c:v>
                </c:pt>
                <c:pt idx="80">
                  <c:v>-155.19156261849</c:v>
                </c:pt>
                <c:pt idx="81">
                  <c:v>-157.082212696544</c:v>
                </c:pt>
                <c:pt idx="82">
                  <c:v>-158.970806378669</c:v>
                </c:pt>
                <c:pt idx="83">
                  <c:v>-160.857303996773</c:v>
                </c:pt>
                <c:pt idx="84">
                  <c:v>-162.741665304332</c:v>
                </c:pt>
                <c:pt idx="85">
                  <c:v>-164.623849466249</c:v>
                </c:pt>
                <c:pt idx="86">
                  <c:v>-166.503815048635</c:v>
                </c:pt>
                <c:pt idx="87">
                  <c:v>-168.381520008487</c:v>
                </c:pt>
                <c:pt idx="88">
                  <c:v>-170.256921683272</c:v>
                </c:pt>
                <c:pt idx="89">
                  <c:v>-172.129976780419</c:v>
                </c:pt>
                <c:pt idx="90">
                  <c:v>-174.000641366716</c:v>
                </c:pt>
                <c:pt idx="91">
                  <c:v>-175.868870857615</c:v>
                </c:pt>
                <c:pt idx="92">
                  <c:v>-177.734620006447</c:v>
                </c:pt>
                <c:pt idx="93">
                  <c:v>-179.59784289354</c:v>
                </c:pt>
                <c:pt idx="94">
                  <c:v>-181.458492915258</c:v>
                </c:pt>
                <c:pt idx="95">
                  <c:v>-183.316522772941</c:v>
                </c:pt>
                <c:pt idx="96">
                  <c:v>-185.171884461767</c:v>
                </c:pt>
                <c:pt idx="97">
                  <c:v>-187.02452925952</c:v>
                </c:pt>
                <c:pt idx="98">
                  <c:v>-188.874407715284</c:v>
                </c:pt>
                <c:pt idx="99">
                  <c:v>-190.721469638048</c:v>
                </c:pt>
                <c:pt idx="100">
                  <c:v>-192.565664085235</c:v>
                </c:pt>
                <c:pt idx="101">
                  <c:v>-194.406939351151</c:v>
                </c:pt>
                <c:pt idx="102">
                  <c:v>-196.245242955363</c:v>
                </c:pt>
                <c:pt idx="103">
                  <c:v>-198.080521631</c:v>
                </c:pt>
                <c:pt idx="104">
                  <c:v>-199.91272131299</c:v>
                </c:pt>
                <c:pt idx="105">
                  <c:v>-201.741787126221</c:v>
                </c:pt>
                <c:pt idx="106">
                  <c:v>-203.567663373652</c:v>
                </c:pt>
                <c:pt idx="107">
                  <c:v>-205.390293524347</c:v>
                </c:pt>
                <c:pt idx="108">
                  <c:v>-207.209620201471</c:v>
                </c:pt>
                <c:pt idx="109">
                  <c:v>-209.025585170217</c:v>
                </c:pt>
                <c:pt idx="110">
                  <c:v>-210.838129325693</c:v>
                </c:pt>
                <c:pt idx="111">
                  <c:v>-212.647192680763</c:v>
                </c:pt>
                <c:pt idx="112">
                  <c:v>-214.452714353849</c:v>
                </c:pt>
                <c:pt idx="113">
                  <c:v>-216.254632556693</c:v>
                </c:pt>
                <c:pt idx="114">
                  <c:v>-218.052884582097</c:v>
                </c:pt>
                <c:pt idx="115">
                  <c:v>-219.84740679163</c:v>
                </c:pt>
                <c:pt idx="116">
                  <c:v>-221.638134603321</c:v>
                </c:pt>
                <c:pt idx="117">
                  <c:v>-223.425002479338</c:v>
                </c:pt>
                <c:pt idx="118">
                  <c:v>-225.207943913662</c:v>
                </c:pt>
                <c:pt idx="119">
                  <c:v>-226.986891419752</c:v>
                </c:pt>
                <c:pt idx="120">
                  <c:v>-228.761776518228</c:v>
                </c:pt>
                <c:pt idx="121">
                  <c:v>-230.532529724563</c:v>
                </c:pt>
                <c:pt idx="122">
                  <c:v>-232.299080536789</c:v>
                </c:pt>
                <c:pt idx="123">
                  <c:v>-234.061357423244</c:v>
                </c:pt>
                <c:pt idx="124">
                  <c:v>-235.819287810348</c:v>
                </c:pt>
                <c:pt idx="125">
                  <c:v>-237.57279807043</c:v>
                </c:pt>
                <c:pt idx="126">
                  <c:v>-239.321813509602</c:v>
                </c:pt>
                <c:pt idx="127">
                  <c:v>-241.066258355707</c:v>
                </c:pt>
                <c:pt idx="128">
                  <c:v>-242.806055746332</c:v>
                </c:pt>
                <c:pt idx="129">
                  <c:v>-244.541127716912</c:v>
                </c:pt>
                <c:pt idx="130">
                  <c:v>-246.271395188924</c:v>
                </c:pt>
                <c:pt idx="131">
                  <c:v>-247.99677795819</c:v>
                </c:pt>
                <c:pt idx="132">
                  <c:v>-249.717194683289</c:v>
                </c:pt>
                <c:pt idx="133">
                  <c:v>-251.432562874114</c:v>
                </c:pt>
                <c:pt idx="134">
                  <c:v>-253.142798880551</c:v>
                </c:pt>
                <c:pt idx="135">
                  <c:v>-254.847817881327</c:v>
                </c:pt>
                <c:pt idx="136">
                  <c:v>-256.547533873018</c:v>
                </c:pt>
                <c:pt idx="137">
                  <c:v>-258.24185965924</c:v>
                </c:pt>
                <c:pt idx="138">
                  <c:v>-259.930706840037</c:v>
                </c:pt>
                <c:pt idx="139">
                  <c:v>-261.613985801476</c:v>
                </c:pt>
                <c:pt idx="140">
                  <c:v>-263.291605705469</c:v>
                </c:pt>
                <c:pt idx="141">
                  <c:v>-264.96347447984</c:v>
                </c:pt>
                <c:pt idx="142">
                  <c:v>-266.629498808643</c:v>
                </c:pt>
                <c:pt idx="143">
                  <c:v>-268.289584122761</c:v>
                </c:pt>
                <c:pt idx="144">
                  <c:v>-269.943634590794</c:v>
                </c:pt>
                <c:pt idx="145">
                  <c:v>-271.591553110255</c:v>
                </c:pt>
                <c:pt idx="146">
                  <c:v>-273.233241299101</c:v>
                </c:pt>
                <c:pt idx="147">
                  <c:v>-274.868599487608</c:v>
                </c:pt>
                <c:pt idx="148">
                  <c:v>-276.497526710612</c:v>
                </c:pt>
                <c:pt idx="149">
                  <c:v>-278.119920700141</c:v>
                </c:pt>
                <c:pt idx="150">
                  <c:v>-279.735677878457</c:v>
                </c:pt>
                <c:pt idx="151">
                  <c:v>-281.344693351522</c:v>
                </c:pt>
                <c:pt idx="152">
                  <c:v>-282.946860902925</c:v>
                </c:pt>
                <c:pt idx="153">
                  <c:v>-284.542072988281</c:v>
                </c:pt>
                <c:pt idx="154">
                  <c:v>-286.130220730122</c:v>
                </c:pt>
                <c:pt idx="155">
                  <c:v>-287.711193913323</c:v>
                </c:pt>
                <c:pt idx="156">
                  <c:v>-289.284880981063</c:v>
                </c:pt>
                <c:pt idx="157">
                  <c:v>-290.851169031367</c:v>
                </c:pt>
                <c:pt idx="158">
                  <c:v>-292.40994381424</c:v>
                </c:pt>
                <c:pt idx="159">
                  <c:v>-293.96108972943</c:v>
                </c:pt>
                <c:pt idx="160">
                  <c:v>-295.504489824835</c:v>
                </c:pt>
                <c:pt idx="161">
                  <c:v>-297.040025795599</c:v>
                </c:pt>
                <c:pt idx="162">
                  <c:v>-298.567577983906</c:v>
                </c:pt>
                <c:pt idx="163">
                  <c:v>-300.087025379513</c:v>
                </c:pt>
                <c:pt idx="164">
                  <c:v>-301.598245621047</c:v>
                </c:pt>
                <c:pt idx="165">
                  <c:v>-303.101114998099</c:v>
                </c:pt>
                <c:pt idx="166">
                  <c:v>-304.595508454139</c:v>
                </c:pt>
                <c:pt idx="167">
                  <c:v>-306.08129959029</c:v>
                </c:pt>
                <c:pt idx="168">
                  <c:v>-307.558360669987</c:v>
                </c:pt>
                <c:pt idx="169">
                  <c:v>-309.02656262456</c:v>
                </c:pt>
                <c:pt idx="170">
                  <c:v>-310.485775059759</c:v>
                </c:pt>
                <c:pt idx="171">
                  <c:v>-311.935866263278</c:v>
                </c:pt>
                <c:pt idx="172">
                  <c:v>-313.376703213282</c:v>
                </c:pt>
                <c:pt idx="173">
                  <c:v>-314.808151587994</c:v>
                </c:pt>
                <c:pt idx="174">
                  <c:v>-316.230075776367</c:v>
                </c:pt>
                <c:pt idx="175">
                  <c:v>-317.642338889876</c:v>
                </c:pt>
                <c:pt idx="176">
                  <c:v>-319.04480277546</c:v>
                </c:pt>
                <c:pt idx="177">
                  <c:v>-320.437328029663</c:v>
                </c:pt>
                <c:pt idx="178">
                  <c:v>-321.819774013992</c:v>
                </c:pt>
                <c:pt idx="179">
                  <c:v>-323.191998871538</c:v>
                </c:pt>
                <c:pt idx="180">
                  <c:v>-324.553859544898</c:v>
                </c:pt>
                <c:pt idx="181">
                  <c:v>-325.905211795424</c:v>
                </c:pt>
                <c:pt idx="182">
                  <c:v>-327.245910223841</c:v>
                </c:pt>
                <c:pt idx="183">
                  <c:v>-328.57580829227</c:v>
                </c:pt>
                <c:pt idx="184">
                  <c:v>-329.89475834769</c:v>
                </c:pt>
                <c:pt idx="185">
                  <c:v>-331.202611646879</c:v>
                </c:pt>
                <c:pt idx="186">
                  <c:v>-332.499218382858</c:v>
                </c:pt>
                <c:pt idx="187">
                  <c:v>-333.78442771289</c:v>
                </c:pt>
                <c:pt idx="188">
                  <c:v>-335.058087788055</c:v>
                </c:pt>
                <c:pt idx="189">
                  <c:v>-336.320045784444</c:v>
                </c:pt>
                <c:pt idx="190">
                  <c:v>-337.570147936</c:v>
                </c:pt>
                <c:pt idx="191">
                  <c:v>-338.808239569048</c:v>
                </c:pt>
                <c:pt idx="192">
                  <c:v>-340.034165138537</c:v>
                </c:pt>
                <c:pt idx="193">
                  <c:v>-341.247768266033</c:v>
                </c:pt>
                <c:pt idx="194">
                  <c:v>-342.448891779498</c:v>
                </c:pt>
                <c:pt idx="195">
                  <c:v>-343.637377754875</c:v>
                </c:pt>
                <c:pt idx="196">
                  <c:v>-344.813067559513</c:v>
                </c:pt>
                <c:pt idx="197">
                  <c:v>-345.975801897476</c:v>
                </c:pt>
                <c:pt idx="198">
                  <c:v>-347.125420856731</c:v>
                </c:pt>
                <c:pt idx="199">
                  <c:v>-348.261763958279</c:v>
                </c:pt>
                <c:pt idx="200">
                  <c:v>-349.384670207223</c:v>
                </c:pt>
                <c:pt idx="201">
                  <c:v>-350.493978145814</c:v>
                </c:pt>
                <c:pt idx="202">
                  <c:v>-351.589525908494</c:v>
                </c:pt>
                <c:pt idx="203">
                  <c:v>-352.671151278954</c:v>
                </c:pt>
                <c:pt idx="204">
                  <c:v>-353.738691749219</c:v>
                </c:pt>
                <c:pt idx="205">
                  <c:v>-354.791984580796</c:v>
                </c:pt>
                <c:pt idx="206">
                  <c:v>-355.830866867874</c:v>
                </c:pt>
                <c:pt idx="207">
                  <c:v>-356.855175602612</c:v>
                </c:pt>
                <c:pt idx="208">
                  <c:v>-357.864747742506</c:v>
                </c:pt>
                <c:pt idx="209">
                  <c:v>-358.859420279853</c:v>
                </c:pt>
                <c:pt idx="210">
                  <c:v>-359.839030313321</c:v>
                </c:pt>
                <c:pt idx="211">
                  <c:v>-360.803415121606</c:v>
                </c:pt>
                <c:pt idx="212">
                  <c:v>-361.752412239208</c:v>
                </c:pt>
                <c:pt idx="213">
                  <c:v>-362.685859534288</c:v>
                </c:pt>
                <c:pt idx="214">
                  <c:v>-363.60359528863</c:v>
                </c:pt>
                <c:pt idx="215">
                  <c:v>-364.505458279673</c:v>
                </c:pt>
                <c:pt idx="216">
                  <c:v>-365.391287864616</c:v>
                </c:pt>
                <c:pt idx="217">
                  <c:v>-366.260924066574</c:v>
                </c:pt>
                <c:pt idx="218">
                  <c:v>-367.114207662767</c:v>
                </c:pt>
                <c:pt idx="219">
                  <c:v>-367.950980274707</c:v>
                </c:pt>
                <c:pt idx="220">
                  <c:v>-368.771084460375</c:v>
                </c:pt>
                <c:pt idx="221">
                  <c:v>-369.574363808337</c:v>
                </c:pt>
                <c:pt idx="222">
                  <c:v>-370.360663033776</c:v>
                </c:pt>
                <c:pt idx="223">
                  <c:v>-371.129828076391</c:v>
                </c:pt>
                <c:pt idx="224">
                  <c:v>-371.881706200126</c:v>
                </c:pt>
                <c:pt idx="225">
                  <c:v>-372.616146094674</c:v>
                </c:pt>
                <c:pt idx="226">
                  <c:v>-373.332997978708</c:v>
                </c:pt>
                <c:pt idx="227">
                  <c:v>-374.032113704778</c:v>
                </c:pt>
                <c:pt idx="228">
                  <c:v>-374.713346865807</c:v>
                </c:pt>
                <c:pt idx="229">
                  <c:v>-375.376552903133</c:v>
                </c:pt>
                <c:pt idx="230">
                  <c:v>-376.021589216009</c:v>
                </c:pt>
                <c:pt idx="231">
                  <c:v>-376.64831527249</c:v>
                </c:pt>
                <c:pt idx="232">
                  <c:v>-377.25659272163</c:v>
                </c:pt>
                <c:pt idx="233">
                  <c:v>-377.846285506897</c:v>
                </c:pt>
                <c:pt idx="234">
                  <c:v>-378.417259980713</c:v>
                </c:pt>
                <c:pt idx="235">
                  <c:v>-378.969385020025</c:v>
                </c:pt>
                <c:pt idx="236">
                  <c:v>-379.502532142808</c:v>
                </c:pt>
                <c:pt idx="237">
                  <c:v>-380.016575625388</c:v>
                </c:pt>
                <c:pt idx="238">
                  <c:v>-380.511392620477</c:v>
                </c:pt>
                <c:pt idx="239">
                  <c:v>-380.986863275796</c:v>
                </c:pt>
                <c:pt idx="240">
                  <c:v>-381.442870853185</c:v>
                </c:pt>
                <c:pt idx="241">
                  <c:v>-381.879301848042</c:v>
                </c:pt>
                <c:pt idx="242">
                  <c:v>-382.296046108994</c:v>
                </c:pt>
                <c:pt idx="243">
                  <c:v>-382.692996957636</c:v>
                </c:pt>
                <c:pt idx="244">
                  <c:v>-383.070051308223</c:v>
                </c:pt>
                <c:pt idx="245">
                  <c:v>-383.427109787147</c:v>
                </c:pt>
                <c:pt idx="246">
                  <c:v>-383.764076852068</c:v>
                </c:pt>
                <c:pt idx="247">
                  <c:v>-384.080860910546</c:v>
                </c:pt>
                <c:pt idx="248">
                  <c:v>-384.377374437998</c:v>
                </c:pt>
                <c:pt idx="249">
                  <c:v>-384.653534094853</c:v>
                </c:pt>
                <c:pt idx="250">
                  <c:v>-384.909260842707</c:v>
                </c:pt>
                <c:pt idx="251">
                  <c:v>-385.144480059341</c:v>
                </c:pt>
                <c:pt idx="252">
                  <c:v>-385.359121652408</c:v>
                </c:pt>
                <c:pt idx="253">
                  <c:v>-385.55312017164</c:v>
                </c:pt>
                <c:pt idx="254">
                  <c:v>-385.726414919382</c:v>
                </c:pt>
                <c:pt idx="255">
                  <c:v>-385.878950059282</c:v>
                </c:pt>
                <c:pt idx="256">
                  <c:v>-386.010674722967</c:v>
                </c:pt>
                <c:pt idx="257">
                  <c:v>-386.121543114516</c:v>
                </c:pt>
                <c:pt idx="258">
                  <c:v>-386.211514612547</c:v>
                </c:pt>
                <c:pt idx="259">
                  <c:v>-386.280553869752</c:v>
                </c:pt>
                <c:pt idx="260">
                  <c:v>-386.328630909678</c:v>
                </c:pt>
                <c:pt idx="261">
                  <c:v>-386.35572122059</c:v>
                </c:pt>
                <c:pt idx="262">
                  <c:v>-386.361805846226</c:v>
                </c:pt>
                <c:pt idx="263">
                  <c:v>-386.346871473258</c:v>
                </c:pt>
                <c:pt idx="264">
                  <c:v>-386.310910515304</c:v>
                </c:pt>
                <c:pt idx="265">
                  <c:v>-386.253921193281</c:v>
                </c:pt>
                <c:pt idx="266">
                  <c:v>-386.175907611953</c:v>
                </c:pt>
                <c:pt idx="267">
                  <c:v>-386.076879832485</c:v>
                </c:pt>
                <c:pt idx="268">
                  <c:v>-385.956853940841</c:v>
                </c:pt>
                <c:pt idx="269">
                  <c:v>-385.81585211186</c:v>
                </c:pt>
                <c:pt idx="270">
                  <c:v>-385.653902668849</c:v>
                </c:pt>
                <c:pt idx="271">
                  <c:v>-385.471040138534</c:v>
                </c:pt>
                <c:pt idx="272">
                  <c:v>-385.267305301223</c:v>
                </c:pt>
                <c:pt idx="273">
                  <c:v>-385.042745236028</c:v>
                </c:pt>
                <c:pt idx="274">
                  <c:v>-384.797413361012</c:v>
                </c:pt>
                <c:pt idx="275">
                  <c:v>-384.531369468125</c:v>
                </c:pt>
                <c:pt idx="276">
                  <c:v>-384.244679752802</c:v>
                </c:pt>
                <c:pt idx="277">
                  <c:v>-383.937416838103</c:v>
                </c:pt>
                <c:pt idx="278">
                  <c:v>-383.609659793287</c:v>
                </c:pt>
                <c:pt idx="279">
                  <c:v>-383.26149414671</c:v>
                </c:pt>
                <c:pt idx="280">
                  <c:v>-382.893011892957</c:v>
                </c:pt>
                <c:pt idx="281">
                  <c:v>-382.504311494123</c:v>
                </c:pt>
                <c:pt idx="282">
                  <c:v>-382.095497875153</c:v>
                </c:pt>
                <c:pt idx="283">
                  <c:v>-381.666682413202</c:v>
                </c:pt>
                <c:pt idx="284">
                  <c:v>-381.217982920919</c:v>
                </c:pt>
                <c:pt idx="285">
                  <c:v>-380.749523623638</c:v>
                </c:pt>
                <c:pt idx="286">
                  <c:v>-380.261435130434</c:v>
                </c:pt>
                <c:pt idx="287">
                  <c:v>-379.753854399</c:v>
                </c:pt>
                <c:pt idx="288">
                  <c:v>-379.226924694352</c:v>
                </c:pt>
                <c:pt idx="289">
                  <c:v>-378.680795541342</c:v>
                </c:pt>
                <c:pt idx="290">
                  <c:v>-378.115622671002</c:v>
                </c:pt>
                <c:pt idx="291">
                  <c:v>-377.531567960714</c:v>
                </c:pt>
                <c:pt idx="292">
                  <c:v>-376.928799368259</c:v>
                </c:pt>
                <c:pt idx="293">
                  <c:v>-376.307490859775</c:v>
                </c:pt>
                <c:pt idx="294">
                  <c:v>-375.667822331676</c:v>
                </c:pt>
                <c:pt idx="295">
                  <c:v>-375.009979526604</c:v>
                </c:pt>
                <c:pt idx="296">
                  <c:v>-374.334153943478</c:v>
                </c:pt>
                <c:pt idx="297">
                  <c:v>-373.640542741736</c:v>
                </c:pt>
                <c:pt idx="298">
                  <c:v>-372.929348639874</c:v>
                </c:pt>
                <c:pt idx="299">
                  <c:v>-372.200779808372</c:v>
                </c:pt>
                <c:pt idx="300">
                  <c:v>-371.455049757148</c:v>
                </c:pt>
                <c:pt idx="301">
                  <c:v>-370.692377217656</c:v>
                </c:pt>
                <c:pt idx="302">
                  <c:v>-369.912986019784</c:v>
                </c:pt>
                <c:pt idx="303">
                  <c:v>-369.117104963688</c:v>
                </c:pt>
                <c:pt idx="304">
                  <c:v>-368.304967686733</c:v>
                </c:pt>
                <c:pt idx="305">
                  <c:v>-367.476812525714</c:v>
                </c:pt>
                <c:pt idx="306">
                  <c:v>-366.632882374529</c:v>
                </c:pt>
                <c:pt idx="307">
                  <c:v>-365.773424537497</c:v>
                </c:pt>
                <c:pt idx="308">
                  <c:v>-364.898690578519</c:v>
                </c:pt>
                <c:pt idx="309">
                  <c:v>-364.008936166287</c:v>
                </c:pt>
                <c:pt idx="310">
                  <c:v>-363.104420915745</c:v>
                </c:pt>
                <c:pt idx="311">
                  <c:v>-362.185408226036</c:v>
                </c:pt>
                <c:pt idx="312">
                  <c:v>-361.252165115139</c:v>
                </c:pt>
                <c:pt idx="313">
                  <c:v>-360.304962051455</c:v>
                </c:pt>
                <c:pt idx="314">
                  <c:v>-359.344072782541</c:v>
                </c:pt>
                <c:pt idx="315">
                  <c:v>-358.369774161271</c:v>
                </c:pt>
                <c:pt idx="316">
                  <c:v>-357.382345969635</c:v>
                </c:pt>
                <c:pt idx="317">
                  <c:v>-356.38207074045</c:v>
                </c:pt>
                <c:pt idx="318">
                  <c:v>-355.36923357721</c:v>
                </c:pt>
                <c:pt idx="319">
                  <c:v>-354.34412197235</c:v>
                </c:pt>
                <c:pt idx="320">
                  <c:v>-353.307025624156</c:v>
                </c:pt>
                <c:pt idx="321">
                  <c:v>-352.258236252594</c:v>
                </c:pt>
                <c:pt idx="322">
                  <c:v>-351.1980474143</c:v>
                </c:pt>
                <c:pt idx="323">
                  <c:v>-350.126754316998</c:v>
                </c:pt>
                <c:pt idx="324">
                  <c:v>-349.044653633581</c:v>
                </c:pt>
                <c:pt idx="325">
                  <c:v>-347.952043316136</c:v>
                </c:pt>
                <c:pt idx="326">
                  <c:v>-346.849222410129</c:v>
                </c:pt>
                <c:pt idx="327">
                  <c:v>-345.736490869024</c:v>
                </c:pt>
                <c:pt idx="328">
                  <c:v>-344.614149369573</c:v>
                </c:pt>
                <c:pt idx="329">
                  <c:v>-343.482499128009</c:v>
                </c:pt>
                <c:pt idx="330">
                  <c:v>-342.341841717384</c:v>
                </c:pt>
                <c:pt idx="331">
                  <c:v>-341.192478886295</c:v>
                </c:pt>
                <c:pt idx="332">
                  <c:v>-340.034712379197</c:v>
                </c:pt>
                <c:pt idx="333">
                  <c:v>-338.868843758551</c:v>
                </c:pt>
                <c:pt idx="334">
                  <c:v>-337.695174229006</c:v>
                </c:pt>
                <c:pt idx="335">
                  <c:v>-336.514004463821</c:v>
                </c:pt>
                <c:pt idx="336">
                  <c:v>-335.325634433742</c:v>
                </c:pt>
                <c:pt idx="337">
                  <c:v>-334.130363238512</c:v>
                </c:pt>
                <c:pt idx="338">
                  <c:v>-332.928488941202</c:v>
                </c:pt>
                <c:pt idx="339">
                  <c:v>-331.720308405553</c:v>
                </c:pt>
                <c:pt idx="340">
                  <c:v>-330.506117136483</c:v>
                </c:pt>
                <c:pt idx="341">
                  <c:v>-329.28620912393</c:v>
                </c:pt>
                <c:pt idx="342">
                  <c:v>-328.060876690178</c:v>
                </c:pt>
                <c:pt idx="343">
                  <c:v>-326.830410340815</c:v>
                </c:pt>
                <c:pt idx="344">
                  <c:v>-325.59509861945</c:v>
                </c:pt>
                <c:pt idx="345">
                  <c:v>-324.355227966325</c:v>
                </c:pt>
                <c:pt idx="346">
                  <c:v>-323.111082580922</c:v>
                </c:pt>
                <c:pt idx="347">
                  <c:v>-321.862944288697</c:v>
                </c:pt>
                <c:pt idx="348">
                  <c:v>-320.611092412009</c:v>
                </c:pt>
                <c:pt idx="349">
                  <c:v>-319.355803645356</c:v>
                </c:pt>
                <c:pt idx="350">
                  <c:v>-318.097351934989</c:v>
                </c:pt>
                <c:pt idx="351">
                  <c:v>-316.836008362966</c:v>
                </c:pt>
                <c:pt idx="352">
                  <c:v>-315.572041035721</c:v>
                </c:pt>
                <c:pt idx="353">
                  <c:v>-314.305714977193</c:v>
                </c:pt>
                <c:pt idx="354">
                  <c:v>-313.037292026547</c:v>
                </c:pt>
                <c:pt idx="355">
                  <c:v>-311.767030740547</c:v>
                </c:pt>
                <c:pt idx="356">
                  <c:v>-310.495186300577</c:v>
                </c:pt>
                <c:pt idx="357">
                  <c:v>-309.222010424344</c:v>
                </c:pt>
                <c:pt idx="358">
                  <c:v>-307.947751282273</c:v>
                </c:pt>
                <c:pt idx="359">
                  <c:v>-306.672653418577</c:v>
                </c:pt>
                <c:pt idx="360">
                  <c:v>-305.396957677016</c:v>
                </c:pt>
                <c:pt idx="361">
                  <c:v>-304.120901131315</c:v>
                </c:pt>
                <c:pt idx="362">
                  <c:v>-302.844717020223</c:v>
                </c:pt>
                <c:pt idx="363">
                  <c:v>-301.568634687186</c:v>
                </c:pt>
                <c:pt idx="364">
                  <c:v>-300.292879524593</c:v>
                </c:pt>
                <c:pt idx="365">
                  <c:v>-299.017672922554</c:v>
                </c:pt>
                <c:pt idx="366">
                  <c:v>-297.74323222216</c:v>
                </c:pt>
                <c:pt idx="367">
                  <c:v>-296.469770673175</c:v>
                </c:pt>
                <c:pt idx="368">
                  <c:v>-295.197497396089</c:v>
                </c:pt>
                <c:pt idx="369">
                  <c:v>-293.926617348476</c:v>
                </c:pt>
                <c:pt idx="370">
                  <c:v>-292.65733129558</c:v>
                </c:pt>
                <c:pt idx="371">
                  <c:v>-291.389835785053</c:v>
                </c:pt>
                <c:pt idx="372">
                  <c:v>-290.124323125774</c:v>
                </c:pt>
                <c:pt idx="373">
                  <c:v>-288.860981370648</c:v>
                </c:pt>
                <c:pt idx="374">
                  <c:v>-287.599994303315</c:v>
                </c:pt>
                <c:pt idx="375">
                  <c:v>-286.341541428662</c:v>
                </c:pt>
                <c:pt idx="376">
                  <c:v>-285.08579796706</c:v>
                </c:pt>
                <c:pt idx="377">
                  <c:v>-283.832934852209</c:v>
                </c:pt>
                <c:pt idx="378">
                  <c:v>-282.583118732513</c:v>
                </c:pt>
                <c:pt idx="379">
                  <c:v>-281.336511975861</c:v>
                </c:pt>
                <c:pt idx="380">
                  <c:v>-280.09327267773</c:v>
                </c:pt>
                <c:pt idx="381">
                  <c:v>-278.85355467249</c:v>
                </c:pt>
                <c:pt idx="382">
                  <c:v>-277.617507547813</c:v>
                </c:pt>
                <c:pt idx="383">
                  <c:v>-276.385276662066</c:v>
                </c:pt>
                <c:pt idx="384">
                  <c:v>-275.157003164602</c:v>
                </c:pt>
                <c:pt idx="385">
                  <c:v>-273.93282401881</c:v>
                </c:pt>
                <c:pt idx="386">
                  <c:v>-272.712872027837</c:v>
                </c:pt>
                <c:pt idx="387">
                  <c:v>-271.497275862862</c:v>
                </c:pt>
                <c:pt idx="388">
                  <c:v>-270.286160093812</c:v>
                </c:pt>
                <c:pt idx="389">
                  <c:v>-269.079645222415</c:v>
                </c:pt>
                <c:pt idx="390">
                  <c:v>-267.877847717474</c:v>
                </c:pt>
                <c:pt idx="391">
                  <c:v>-266.680880052261</c:v>
                </c:pt>
                <c:pt idx="392">
                  <c:v>-265.488850743917</c:v>
                </c:pt>
                <c:pt idx="393">
                  <c:v>-264.301864394752</c:v>
                </c:pt>
                <c:pt idx="394">
                  <c:v>-263.120021735348</c:v>
                </c:pt>
                <c:pt idx="395">
                  <c:v>-261.943419669345</c:v>
                </c:pt>
                <c:pt idx="396">
                  <c:v>-260.772151319824</c:v>
                </c:pt>
                <c:pt idx="397">
                  <c:v>-259.606306077175</c:v>
                </c:pt>
                <c:pt idx="398">
                  <c:v>-258.445969648352</c:v>
                </c:pt>
                <c:pt idx="399">
                  <c:v>-257.291224107421</c:v>
                </c:pt>
                <c:pt idx="400">
                  <c:v>-256.142147947307</c:v>
                </c:pt>
                <c:pt idx="401">
                  <c:v>-254.998816132637</c:v>
                </c:pt>
                <c:pt idx="402">
                  <c:v>-253.861300153595</c:v>
                </c:pt>
                <c:pt idx="403">
                  <c:v>-252.729668080705</c:v>
                </c:pt>
                <c:pt idx="404">
                  <c:v>-251.603984620433</c:v>
                </c:pt>
                <c:pt idx="405">
                  <c:v>-250.484311171557</c:v>
                </c:pt>
                <c:pt idx="406">
                  <c:v>-249.370705882184</c:v>
                </c:pt>
                <c:pt idx="407">
                  <c:v>-248.263223707373</c:v>
                </c:pt>
                <c:pt idx="408">
                  <c:v>-247.161916467249</c:v>
                </c:pt>
                <c:pt idx="409">
                  <c:v>-246.066832905561</c:v>
                </c:pt>
                <c:pt idx="410">
                  <c:v>-244.978018748599</c:v>
                </c:pt>
                <c:pt idx="411">
                  <c:v>-243.895516764401</c:v>
                </c:pt>
                <c:pt idx="412">
                  <c:v>-242.819366822177</c:v>
                </c:pt>
                <c:pt idx="413">
                  <c:v>-241.749605951902</c:v>
                </c:pt>
                <c:pt idx="414">
                  <c:v>-240.686268403988</c:v>
                </c:pt>
                <c:pt idx="415">
                  <c:v>-239.629385709005</c:v>
                </c:pt>
                <c:pt idx="416">
                  <c:v>-238.578986737363</c:v>
                </c:pt>
                <c:pt idx="417">
                  <c:v>-237.535097758928</c:v>
                </c:pt>
                <c:pt idx="418">
                  <c:v>-236.497742502495</c:v>
                </c:pt>
                <c:pt idx="419">
                  <c:v>-235.466942215082</c:v>
                </c:pt>
                <c:pt idx="420">
                  <c:v>-234.44271572099</c:v>
                </c:pt>
                <c:pt idx="421">
                  <c:v>-233.425079480584</c:v>
                </c:pt>
                <c:pt idx="422">
                  <c:v>-232.414047648758</c:v>
                </c:pt>
                <c:pt idx="423">
                  <c:v>-231.409632133029</c:v>
                </c:pt>
                <c:pt idx="424">
                  <c:v>-230.411842651229</c:v>
                </c:pt>
                <c:pt idx="425">
                  <c:v>-229.420686788765</c:v>
                </c:pt>
                <c:pt idx="426">
                  <c:v>-228.436170055394</c:v>
                </c:pt>
                <c:pt idx="427">
                  <c:v>-227.458295941494</c:v>
                </c:pt>
                <c:pt idx="428">
                  <c:v>-226.487065973799</c:v>
                </c:pt>
                <c:pt idx="429">
                  <c:v>-225.522479770564</c:v>
                </c:pt>
                <c:pt idx="430">
                  <c:v>-224.56453509613</c:v>
                </c:pt>
                <c:pt idx="431">
                  <c:v>-223.613227914878</c:v>
                </c:pt>
                <c:pt idx="432">
                  <c:v>-222.668552444531</c:v>
                </c:pt>
                <c:pt idx="433">
                  <c:v>-221.730501208799</c:v>
                </c:pt>
                <c:pt idx="434">
                  <c:v>-220.799065089331</c:v>
                </c:pt>
                <c:pt idx="435">
                  <c:v>-219.87423337697</c:v>
                </c:pt>
                <c:pt idx="436">
                  <c:v>-218.955993822282</c:v>
                </c:pt>
                <c:pt idx="437">
                  <c:v>-218.044332685358</c:v>
                </c:pt>
                <c:pt idx="438">
                  <c:v>-217.139234784858</c:v>
                </c:pt>
                <c:pt idx="439">
                  <c:v>-216.240683546304</c:v>
                </c:pt>
                <c:pt idx="440">
                  <c:v>-215.348661049592</c:v>
                </c:pt>
                <c:pt idx="441">
                  <c:v>-214.463148075727</c:v>
                </c:pt>
                <c:pt idx="442">
                  <c:v>-213.584124152773</c:v>
                </c:pt>
                <c:pt idx="443">
                  <c:v>-212.711567600998</c:v>
                </c:pt>
                <c:pt idx="444">
                  <c:v>-211.845455577221</c:v>
                </c:pt>
                <c:pt idx="445">
                  <c:v>-210.985764118358</c:v>
                </c:pt>
                <c:pt idx="446">
                  <c:v>-210.132468184145</c:v>
                </c:pt>
                <c:pt idx="447">
                  <c:v>-209.28554169906</c:v>
                </c:pt>
                <c:pt idx="448">
                  <c:v>-208.444957593421</c:v>
                </c:pt>
                <c:pt idx="449">
                  <c:v>-207.610687843677</c:v>
                </c:pt>
                <c:pt idx="450">
                  <c:v>-206.782703511878</c:v>
                </c:pt>
                <c:pt idx="451">
                  <c:v>-205.96097478433</c:v>
                </c:pt>
                <c:pt idx="452">
                  <c:v>-205.145471009445</c:v>
                </c:pt>
                <c:pt idx="453">
                  <c:v>-204.336160734773</c:v>
                </c:pt>
                <c:pt idx="454">
                  <c:v>-203.533011743231</c:v>
                </c:pt>
                <c:pt idx="455">
                  <c:v>-202.735991088532</c:v>
                </c:pt>
                <c:pt idx="456">
                  <c:v>-201.945065129811</c:v>
                </c:pt>
                <c:pt idx="457">
                  <c:v>-201.160199565459</c:v>
                </c:pt>
                <c:pt idx="458">
                  <c:v>-200.381359466177</c:v>
                </c:pt>
                <c:pt idx="459">
                  <c:v>-199.608509307238</c:v>
                </c:pt>
                <c:pt idx="460">
                  <c:v>-198.841612999982</c:v>
                </c:pt>
                <c:pt idx="461">
                  <c:v>-198.080633922543</c:v>
                </c:pt>
                <c:pt idx="462">
                  <c:v>-197.325534949818</c:v>
                </c:pt>
                <c:pt idx="463">
                  <c:v>-196.576278482677</c:v>
                </c:pt>
                <c:pt idx="464">
                  <c:v>-195.83282647644</c:v>
                </c:pt>
                <c:pt idx="465">
                  <c:v>-195.095140468614</c:v>
                </c:pt>
                <c:pt idx="466">
                  <c:v>-194.363181605905</c:v>
                </c:pt>
                <c:pt idx="467">
                  <c:v>-193.636910670513</c:v>
                </c:pt>
                <c:pt idx="468">
                  <c:v>-192.916288105726</c:v>
                </c:pt>
                <c:pt idx="469">
                  <c:v>-192.201274040808</c:v>
                </c:pt>
                <c:pt idx="470">
                  <c:v>-191.491828315205</c:v>
                </c:pt>
                <c:pt idx="471">
                  <c:v>-190.787910502078</c:v>
                </c:pt>
                <c:pt idx="472">
                  <c:v>-190.089479931157</c:v>
                </c:pt>
                <c:pt idx="473">
                  <c:v>-189.396495710956</c:v>
                </c:pt>
                <c:pt idx="474">
                  <c:v>-188.708916750323</c:v>
                </c:pt>
                <c:pt idx="475">
                  <c:v>-188.026701779374</c:v>
                </c:pt>
                <c:pt idx="476">
                  <c:v>-187.349809369784</c:v>
                </c:pt>
                <c:pt idx="477">
                  <c:v>-186.678197954482</c:v>
                </c:pt>
                <c:pt idx="478">
                  <c:v>-186.011825846728</c:v>
                </c:pt>
                <c:pt idx="479">
                  <c:v>-185.350651258609</c:v>
                </c:pt>
                <c:pt idx="480">
                  <c:v>-184.694632318946</c:v>
                </c:pt>
                <c:pt idx="481">
                  <c:v>-184.043727090639</c:v>
                </c:pt>
                <c:pt idx="482">
                  <c:v>-183.397893587443</c:v>
                </c:pt>
                <c:pt idx="483">
                  <c:v>-182.757089790207</c:v>
                </c:pt>
                <c:pt idx="484">
                  <c:v>-182.121273662564</c:v>
                </c:pt>
                <c:pt idx="485">
                  <c:v>-181.4904031661</c:v>
                </c:pt>
                <c:pt idx="486">
                  <c:v>-180.864436275013</c:v>
                </c:pt>
                <c:pt idx="487">
                  <c:v>-180.243330990252</c:v>
                </c:pt>
                <c:pt idx="488">
                  <c:v>-179.627045353178</c:v>
                </c:pt>
                <c:pt idx="489">
                  <c:v>-179.015537458726</c:v>
                </c:pt>
                <c:pt idx="490">
                  <c:v>-178.408765468107</c:v>
                </c:pt>
                <c:pt idx="491">
                  <c:v>-177.806687621038</c:v>
                </c:pt>
                <c:pt idx="492">
                  <c:v>-177.209262247524</c:v>
                </c:pt>
                <c:pt idx="493">
                  <c:v>-176.616447779192</c:v>
                </c:pt>
                <c:pt idx="494">
                  <c:v>-176.028202760201</c:v>
                </c:pt>
                <c:pt idx="495">
                  <c:v>-175.444485857726</c:v>
                </c:pt>
                <c:pt idx="496">
                  <c:v>-174.865255872023</c:v>
                </c:pt>
                <c:pt idx="497">
                  <c:v>-174.290471746106</c:v>
                </c:pt>
                <c:pt idx="498">
                  <c:v>-173.720092575016</c:v>
                </c:pt>
                <c:pt idx="499">
                  <c:v>-173.154077614718</c:v>
                </c:pt>
                <c:pt idx="500">
                  <c:v>-172.592386290617</c:v>
                </c:pt>
                <c:pt idx="501">
                  <c:v>-172.034978205715</c:v>
                </c:pt>
                <c:pt idx="502">
                  <c:v>-171.481813148407</c:v>
                </c:pt>
                <c:pt idx="503">
                  <c:v>-170.932851099936</c:v>
                </c:pt>
                <c:pt idx="504">
                  <c:v>-170.388052241505</c:v>
                </c:pt>
                <c:pt idx="505">
                  <c:v>-169.847376961069</c:v>
                </c:pt>
                <c:pt idx="506">
                  <c:v>-169.310785859794</c:v>
                </c:pt>
                <c:pt idx="507">
                  <c:v>-168.778239758217</c:v>
                </c:pt>
                <c:pt idx="508">
                  <c:v>-168.249699702096</c:v>
                </c:pt>
                <c:pt idx="509">
                  <c:v>-167.725126967966</c:v>
                </c:pt>
                <c:pt idx="510">
                  <c:v>-167.204483068407</c:v>
                </c:pt>
                <c:pt idx="511">
                  <c:v>-166.687729757036</c:v>
                </c:pt>
                <c:pt idx="512">
                  <c:v>-166.174829033228</c:v>
                </c:pt>
                <c:pt idx="513">
                  <c:v>-165.665743146565</c:v>
                </c:pt>
                <c:pt idx="514">
                  <c:v>-165.16043460104</c:v>
                </c:pt>
                <c:pt idx="515">
                  <c:v>-164.658866159005</c:v>
                </c:pt>
                <c:pt idx="516">
                  <c:v>-164.161000844878</c:v>
                </c:pt>
                <c:pt idx="517">
                  <c:v>-163.666801948619</c:v>
                </c:pt>
                <c:pt idx="518">
                  <c:v>-163.176233028974</c:v>
                </c:pt>
                <c:pt idx="519">
                  <c:v>-162.689257916501</c:v>
                </c:pt>
                <c:pt idx="520">
                  <c:v>-162.205840716379</c:v>
                </c:pt>
                <c:pt idx="521">
                  <c:v>-161.72594581101</c:v>
                </c:pt>
                <c:pt idx="522">
                  <c:v>-161.249537862423</c:v>
                </c:pt>
                <c:pt idx="523">
                  <c:v>-160.776581814477</c:v>
                </c:pt>
                <c:pt idx="524">
                  <c:v>-160.30704289488</c:v>
                </c:pt>
                <c:pt idx="525">
                  <c:v>-159.840886617019</c:v>
                </c:pt>
                <c:pt idx="526">
                  <c:v>-159.378078781621</c:v>
                </c:pt>
                <c:pt idx="527">
                  <c:v>-158.918585478234</c:v>
                </c:pt>
                <c:pt idx="528">
                  <c:v>-158.462373086545</c:v>
                </c:pt>
                <c:pt idx="529">
                  <c:v>-158.009408277541</c:v>
                </c:pt>
                <c:pt idx="530">
                  <c:v>-157.55965801451</c:v>
                </c:pt>
                <c:pt idx="531">
                  <c:v>-157.113089553892</c:v>
                </c:pt>
                <c:pt idx="532">
                  <c:v>-156.66967044599</c:v>
                </c:pt>
                <c:pt idx="533">
                  <c:v>-156.229368535533</c:v>
                </c:pt>
                <c:pt idx="534">
                  <c:v>-155.792151962114</c:v>
                </c:pt>
                <c:pt idx="535">
                  <c:v>-155.357989160485</c:v>
                </c:pt>
                <c:pt idx="536">
                  <c:v>-154.92684886074</c:v>
                </c:pt>
                <c:pt idx="537">
                  <c:v>-154.498700088366</c:v>
                </c:pt>
                <c:pt idx="538">
                  <c:v>-154.073512164181</c:v>
                </c:pt>
                <c:pt idx="539">
                  <c:v>-153.651254704161</c:v>
                </c:pt>
                <c:pt idx="540">
                  <c:v>-153.231897619156</c:v>
                </c:pt>
                <c:pt idx="541">
                  <c:v>-152.815411114503</c:v>
                </c:pt>
                <c:pt idx="542">
                  <c:v>-152.401765689535</c:v>
                </c:pt>
                <c:pt idx="543">
                  <c:v>-151.990932137004</c:v>
                </c:pt>
                <c:pt idx="544">
                  <c:v>-151.582881542396</c:v>
                </c:pt>
                <c:pt idx="545">
                  <c:v>-151.17758528317</c:v>
                </c:pt>
                <c:pt idx="546">
                  <c:v>-150.775015027906</c:v>
                </c:pt>
                <c:pt idx="547">
                  <c:v>-150.37514273537</c:v>
                </c:pt>
                <c:pt idx="548">
                  <c:v>-149.977940653502</c:v>
                </c:pt>
                <c:pt idx="549">
                  <c:v>-149.583381318331</c:v>
                </c:pt>
                <c:pt idx="550">
                  <c:v>-149.191437552814</c:v>
                </c:pt>
                <c:pt idx="551">
                  <c:v>-148.802082465608</c:v>
                </c:pt>
                <c:pt idx="552">
                  <c:v>-148.415289449777</c:v>
                </c:pt>
                <c:pt idx="553">
                  <c:v>-148.031032181435</c:v>
                </c:pt>
                <c:pt idx="554">
                  <c:v>-147.649284618327</c:v>
                </c:pt>
                <c:pt idx="555">
                  <c:v>-147.270020998359</c:v>
                </c:pt>
                <c:pt idx="556">
                  <c:v>-146.893215838067</c:v>
                </c:pt>
                <c:pt idx="557">
                  <c:v>-146.518843931035</c:v>
                </c:pt>
                <c:pt idx="558">
                  <c:v>-146.146880346269</c:v>
                </c:pt>
                <c:pt idx="559">
                  <c:v>-145.777300426522</c:v>
                </c:pt>
                <c:pt idx="560">
                  <c:v>-145.410079786566</c:v>
                </c:pt>
                <c:pt idx="561">
                  <c:v>-145.045194311438</c:v>
                </c:pt>
                <c:pt idx="562">
                  <c:v>-144.682620154632</c:v>
                </c:pt>
                <c:pt idx="563">
                  <c:v>-144.322333736263</c:v>
                </c:pt>
                <c:pt idx="564">
                  <c:v>-143.96431174119</c:v>
                </c:pt>
                <c:pt idx="565">
                  <c:v>-143.608531117108</c:v>
                </c:pt>
                <c:pt idx="566">
                  <c:v>-143.254969072612</c:v>
                </c:pt>
                <c:pt idx="567">
                  <c:v>-142.903603075223</c:v>
                </c:pt>
                <c:pt idx="568">
                  <c:v>-142.554410849397</c:v>
                </c:pt>
                <c:pt idx="569">
                  <c:v>-142.2073703745</c:v>
                </c:pt>
                <c:pt idx="570">
                  <c:v>-141.862459882769</c:v>
                </c:pt>
                <c:pt idx="571">
                  <c:v>-141.519657857238</c:v>
                </c:pt>
                <c:pt idx="572">
                  <c:v>-141.178943029657</c:v>
                </c:pt>
                <c:pt idx="573">
                  <c:v>-140.840294378383</c:v>
                </c:pt>
                <c:pt idx="574">
                  <c:v>-140.503691126259</c:v>
                </c:pt>
                <c:pt idx="575">
                  <c:v>-140.169112738476</c:v>
                </c:pt>
                <c:pt idx="576">
                  <c:v>-139.83653892042</c:v>
                </c:pt>
                <c:pt idx="577">
                  <c:v>-139.505949615508</c:v>
                </c:pt>
                <c:pt idx="578">
                  <c:v>-139.177325003012</c:v>
                </c:pt>
                <c:pt idx="579">
                  <c:v>-138.850645495872</c:v>
                </c:pt>
                <c:pt idx="580">
                  <c:v>-138.525891738504</c:v>
                </c:pt>
                <c:pt idx="581">
                  <c:v>-138.203044604597</c:v>
                </c:pt>
                <c:pt idx="582">
                  <c:v>-137.882085194904</c:v>
                </c:pt>
                <c:pt idx="583">
                  <c:v>-137.56299483503</c:v>
                </c:pt>
                <c:pt idx="584">
                  <c:v>-137.245755073216</c:v>
                </c:pt>
                <c:pt idx="585">
                  <c:v>-136.930347678118</c:v>
                </c:pt>
                <c:pt idx="586">
                  <c:v>-136.616754636586</c:v>
                </c:pt>
                <c:pt idx="587">
                  <c:v>-136.304958151443</c:v>
                </c:pt>
                <c:pt idx="588">
                  <c:v>-135.994940639259</c:v>
                </c:pt>
                <c:pt idx="589">
                  <c:v>-135.686684728135</c:v>
                </c:pt>
                <c:pt idx="590">
                  <c:v>-135.380173255483</c:v>
                </c:pt>
                <c:pt idx="591">
                  <c:v>-135.075389265806</c:v>
                </c:pt>
                <c:pt idx="592">
                  <c:v>-134.772316008492</c:v>
                </c:pt>
                <c:pt idx="593">
                  <c:v>-134.4709369356</c:v>
                </c:pt>
                <c:pt idx="594">
                  <c:v>-134.171235699661</c:v>
                </c:pt>
                <c:pt idx="595">
                  <c:v>-133.873196151481</c:v>
                </c:pt>
                <c:pt idx="596">
                  <c:v>-133.57680233795</c:v>
                </c:pt>
                <c:pt idx="597">
                  <c:v>-133.282038499859</c:v>
                </c:pt>
                <c:pt idx="598">
                  <c:v>-132.988889069728</c:v>
                </c:pt>
                <c:pt idx="599">
                  <c:v>-132.697338669636</c:v>
                </c:pt>
                <c:pt idx="600">
                  <c:v>-132.407372109067</c:v>
                </c:pt>
                <c:pt idx="601">
                  <c:v>-132.118974382763</c:v>
                </c:pt>
                <c:pt idx="602">
                  <c:v>-131.832130668585</c:v>
                </c:pt>
                <c:pt idx="603">
                  <c:v>-131.546826325387</c:v>
                </c:pt>
                <c:pt idx="604">
                  <c:v>-131.263046890905</c:v>
                </c:pt>
                <c:pt idx="605">
                  <c:v>-130.980778079649</c:v>
                </c:pt>
                <c:pt idx="606">
                  <c:v>-130.700005780815</c:v>
                </c:pt>
                <c:pt idx="607">
                  <c:v>-130.420716056207</c:v>
                </c:pt>
                <c:pt idx="608">
                  <c:v>-130.14289513817</c:v>
                </c:pt>
                <c:pt idx="609">
                  <c:v>-129.866529427539</c:v>
                </c:pt>
                <c:pt idx="610">
                  <c:v>-129.591605491602</c:v>
                </c:pt>
                <c:pt idx="611">
                  <c:v>-129.318110062075</c:v>
                </c:pt>
                <c:pt idx="612">
                  <c:v>-129.046030033091</c:v>
                </c:pt>
                <c:pt idx="613">
                  <c:v>-128.775352459208</c:v>
                </c:pt>
                <c:pt idx="614">
                  <c:v>-128.506064553426</c:v>
                </c:pt>
                <c:pt idx="615">
                  <c:v>-128.238153685226</c:v>
                </c:pt>
                <c:pt idx="616">
                  <c:v>-127.971607378617</c:v>
                </c:pt>
                <c:pt idx="617">
                  <c:v>-127.706413310205</c:v>
                </c:pt>
                <c:pt idx="618">
                  <c:v>-127.442559307274</c:v>
                </c:pt>
                <c:pt idx="619">
                  <c:v>-127.180033345888</c:v>
                </c:pt>
                <c:pt idx="620">
                  <c:v>-126.918823548999</c:v>
                </c:pt>
                <c:pt idx="621">
                  <c:v>-126.658918184586</c:v>
                </c:pt>
                <c:pt idx="622">
                  <c:v>-126.4003056638</c:v>
                </c:pt>
                <c:pt idx="623">
                  <c:v>-126.142974539129</c:v>
                </c:pt>
                <c:pt idx="624">
                  <c:v>-125.886913502578</c:v>
                </c:pt>
                <c:pt idx="625">
                  <c:v>-125.632111383871</c:v>
                </c:pt>
                <c:pt idx="626">
                  <c:v>-125.378557148668</c:v>
                </c:pt>
                <c:pt idx="627">
                  <c:v>-125.126239896793</c:v>
                </c:pt>
                <c:pt idx="628">
                  <c:v>-124.875148860491</c:v>
                </c:pt>
                <c:pt idx="629">
                  <c:v>-124.625273402692</c:v>
                </c:pt>
                <c:pt idx="630">
                  <c:v>-124.376603015297</c:v>
                </c:pt>
                <c:pt idx="631">
                  <c:v>-124.129127317485</c:v>
                </c:pt>
                <c:pt idx="632">
                  <c:v>-123.882836054027</c:v>
                </c:pt>
                <c:pt idx="633">
                  <c:v>-123.637719093632</c:v>
                </c:pt>
                <c:pt idx="634">
                  <c:v>-123.393766427297</c:v>
                </c:pt>
                <c:pt idx="635">
                  <c:v>-123.150968166683</c:v>
                </c:pt>
                <c:pt idx="636">
                  <c:v>-122.909314542507</c:v>
                </c:pt>
                <c:pt idx="637">
                  <c:v>-122.668795902949</c:v>
                </c:pt>
                <c:pt idx="638">
                  <c:v>-122.429402712081</c:v>
                </c:pt>
                <c:pt idx="639">
                  <c:v>-122.191125548309</c:v>
                </c:pt>
                <c:pt idx="640">
                  <c:v>-121.953955102834</c:v>
                </c:pt>
                <c:pt idx="641">
                  <c:v>-121.717882178136</c:v>
                </c:pt>
                <c:pt idx="642">
                  <c:v>-121.482897686466</c:v>
                </c:pt>
                <c:pt idx="643">
                  <c:v>-121.248992648361</c:v>
                </c:pt>
                <c:pt idx="644">
                  <c:v>-121.016158191181</c:v>
                </c:pt>
                <c:pt idx="645">
                  <c:v>-120.784385547648</c:v>
                </c:pt>
                <c:pt idx="646">
                  <c:v>-120.553666054425</c:v>
                </c:pt>
                <c:pt idx="647">
                  <c:v>-120.323991150688</c:v>
                </c:pt>
                <c:pt idx="648">
                  <c:v>-120.095352376736</c:v>
                </c:pt>
                <c:pt idx="649">
                  <c:v>-119.867741372602</c:v>
                </c:pt>
                <c:pt idx="650">
                  <c:v>-119.641149876692</c:v>
                </c:pt>
                <c:pt idx="651">
                  <c:v>-119.415569724437</c:v>
                </c:pt>
                <c:pt idx="652">
                  <c:v>-119.19099284696</c:v>
                </c:pt>
                <c:pt idx="653">
                  <c:v>-118.96741126976</c:v>
                </c:pt>
                <c:pt idx="654">
                  <c:v>-118.74481711142</c:v>
                </c:pt>
                <c:pt idx="655">
                  <c:v>-118.523202582318</c:v>
                </c:pt>
                <c:pt idx="656">
                  <c:v>-118.302559983367</c:v>
                </c:pt>
                <c:pt idx="657">
                  <c:v>-118.082881704765</c:v>
                </c:pt>
                <c:pt idx="658">
                  <c:v>-117.864160224762</c:v>
                </c:pt>
                <c:pt idx="659">
                  <c:v>-117.646388108445</c:v>
                </c:pt>
                <c:pt idx="660">
                  <c:v>-117.429558006534</c:v>
                </c:pt>
                <c:pt idx="661">
                  <c:v>-117.213662654204</c:v>
                </c:pt>
                <c:pt idx="662">
                  <c:v>-116.998694869907</c:v>
                </c:pt>
                <c:pt idx="663">
                  <c:v>-116.784647554228</c:v>
                </c:pt>
                <c:pt idx="664">
                  <c:v>-116.571513688739</c:v>
                </c:pt>
                <c:pt idx="665">
                  <c:v>-116.359286334882</c:v>
                </c:pt>
                <c:pt idx="666">
                  <c:v>-116.14795863286</c:v>
                </c:pt>
                <c:pt idx="667">
                  <c:v>-115.937523800543</c:v>
                </c:pt>
                <c:pt idx="668">
                  <c:v>-115.727975132393</c:v>
                </c:pt>
                <c:pt idx="669">
                  <c:v>-115.519305998399</c:v>
                </c:pt>
                <c:pt idx="670">
                  <c:v>-115.311509843033</c:v>
                </c:pt>
                <c:pt idx="671">
                  <c:v>-115.10458018421</c:v>
                </c:pt>
                <c:pt idx="672">
                  <c:v>-114.898510612275</c:v>
                </c:pt>
                <c:pt idx="673">
                  <c:v>-114.693294788997</c:v>
                </c:pt>
                <c:pt idx="674">
                  <c:v>-114.488926446573</c:v>
                </c:pt>
                <c:pt idx="675">
                  <c:v>-114.285399386658</c:v>
                </c:pt>
                <c:pt idx="676">
                  <c:v>-114.082707479397</c:v>
                </c:pt>
                <c:pt idx="677">
                  <c:v>-113.88084466248</c:v>
                </c:pt>
                <c:pt idx="678">
                  <c:v>-113.6798049402</c:v>
                </c:pt>
                <c:pt idx="679">
                  <c:v>-113.479582382536</c:v>
                </c:pt>
                <c:pt idx="680">
                  <c:v>-113.280171124239</c:v>
                </c:pt>
                <c:pt idx="681">
                  <c:v>-113.08156536394</c:v>
                </c:pt>
                <c:pt idx="682">
                  <c:v>-112.883759363262</c:v>
                </c:pt>
                <c:pt idx="683">
                  <c:v>-112.686747445954</c:v>
                </c:pt>
                <c:pt idx="684">
                  <c:v>-112.490523997027</c:v>
                </c:pt>
                <c:pt idx="685">
                  <c:v>-112.295083461914</c:v>
                </c:pt>
                <c:pt idx="686">
                  <c:v>-112.100420345635</c:v>
                </c:pt>
                <c:pt idx="687">
                  <c:v>-111.906529211972</c:v>
                </c:pt>
                <c:pt idx="688">
                  <c:v>-111.713404682664</c:v>
                </c:pt>
                <c:pt idx="689">
                  <c:v>-111.52104143661</c:v>
                </c:pt>
                <c:pt idx="690">
                  <c:v>-111.329434209079</c:v>
                </c:pt>
                <c:pt idx="691">
                  <c:v>-111.138577790943</c:v>
                </c:pt>
                <c:pt idx="692">
                  <c:v>-110.948467027906</c:v>
                </c:pt>
                <c:pt idx="693">
                  <c:v>-110.759096819758</c:v>
                </c:pt>
                <c:pt idx="694">
                  <c:v>-110.570462119637</c:v>
                </c:pt>
                <c:pt idx="695">
                  <c:v>-110.382557933293</c:v>
                </c:pt>
                <c:pt idx="696">
                  <c:v>-110.195379318376</c:v>
                </c:pt>
                <c:pt idx="697">
                  <c:v>-110.008921383723</c:v>
                </c:pt>
                <c:pt idx="698">
                  <c:v>-109.823179288668</c:v>
                </c:pt>
                <c:pt idx="699">
                  <c:v>-109.638148242348</c:v>
                </c:pt>
                <c:pt idx="700">
                  <c:v>-109.453823503031</c:v>
                </c:pt>
                <c:pt idx="701">
                  <c:v>-109.270200377451</c:v>
                </c:pt>
                <c:pt idx="702">
                  <c:v>-109.087274220149</c:v>
                </c:pt>
                <c:pt idx="703">
                  <c:v>-108.905040432827</c:v>
                </c:pt>
                <c:pt idx="704">
                  <c:v>-108.723494463713</c:v>
                </c:pt>
                <c:pt idx="705">
                  <c:v>-108.542631806936</c:v>
                </c:pt>
                <c:pt idx="706">
                  <c:v>-108.362448001902</c:v>
                </c:pt>
                <c:pt idx="707">
                  <c:v>-108.182938632696</c:v>
                </c:pt>
                <c:pt idx="708">
                  <c:v>-108.004099327474</c:v>
                </c:pt>
                <c:pt idx="709">
                  <c:v>-107.825925757878</c:v>
                </c:pt>
                <c:pt idx="710">
                  <c:v>-107.648413638455</c:v>
                </c:pt>
                <c:pt idx="711">
                  <c:v>-107.471558726085</c:v>
                </c:pt>
                <c:pt idx="712">
                  <c:v>-107.295356819416</c:v>
                </c:pt>
                <c:pt idx="713">
                  <c:v>-107.119803758313</c:v>
                </c:pt>
                <c:pt idx="714">
                  <c:v>-106.944895423308</c:v>
                </c:pt>
                <c:pt idx="715">
                  <c:v>-106.770627735064</c:v>
                </c:pt>
                <c:pt idx="716">
                  <c:v>-106.596996653848</c:v>
                </c:pt>
                <c:pt idx="717">
                  <c:v>-106.423998179005</c:v>
                </c:pt>
                <c:pt idx="718">
                  <c:v>-106.251628348445</c:v>
                </c:pt>
                <c:pt idx="719">
                  <c:v>-106.079883238143</c:v>
                </c:pt>
                <c:pt idx="720">
                  <c:v>-105.908758961633</c:v>
                </c:pt>
                <c:pt idx="721">
                  <c:v>-105.738251669523</c:v>
                </c:pt>
                <c:pt idx="722">
                  <c:v>-105.568357549011</c:v>
                </c:pt>
                <c:pt idx="723">
                  <c:v>-105.399072823409</c:v>
                </c:pt>
                <c:pt idx="724">
                  <c:v>-105.230393751675</c:v>
                </c:pt>
                <c:pt idx="725">
                  <c:v>-105.062316627953</c:v>
                </c:pt>
                <c:pt idx="726">
                  <c:v>-104.894837781117</c:v>
                </c:pt>
                <c:pt idx="727">
                  <c:v>-104.727953574325</c:v>
                </c:pt>
                <c:pt idx="728">
                  <c:v>-104.561660404582</c:v>
                </c:pt>
                <c:pt idx="729">
                  <c:v>-104.395954702299</c:v>
                </c:pt>
                <c:pt idx="730">
                  <c:v>-104.230832930876</c:v>
                </c:pt>
                <c:pt idx="731">
                  <c:v>-104.066291586272</c:v>
                </c:pt>
                <c:pt idx="732">
                  <c:v>-103.9023271966</c:v>
                </c:pt>
                <c:pt idx="733">
                  <c:v>-103.738936321711</c:v>
                </c:pt>
                <c:pt idx="734">
                  <c:v>-103.576115552801</c:v>
                </c:pt>
                <c:pt idx="735">
                  <c:v>-103.413861512009</c:v>
                </c:pt>
                <c:pt idx="736">
                  <c:v>-103.252170852033</c:v>
                </c:pt>
                <c:pt idx="737">
                  <c:v>-103.091040255743</c:v>
                </c:pt>
                <c:pt idx="738">
                  <c:v>-102.930466435806</c:v>
                </c:pt>
                <c:pt idx="739">
                  <c:v>-102.770446134314</c:v>
                </c:pt>
                <c:pt idx="740">
                  <c:v>-102.610976122416</c:v>
                </c:pt>
                <c:pt idx="741">
                  <c:v>-102.452053199961</c:v>
                </c:pt>
                <c:pt idx="742">
                  <c:v>-102.293674195141</c:v>
                </c:pt>
                <c:pt idx="743">
                  <c:v>-102.135835964142</c:v>
                </c:pt>
                <c:pt idx="744">
                  <c:v>-101.978535390801</c:v>
                </c:pt>
                <c:pt idx="745">
                  <c:v>-101.821769386262</c:v>
                </c:pt>
                <c:pt idx="746">
                  <c:v>-101.66553488865</c:v>
                </c:pt>
                <c:pt idx="747">
                  <c:v>-101.509828862737</c:v>
                </c:pt>
                <c:pt idx="748">
                  <c:v>-101.354648299618</c:v>
                </c:pt>
                <c:pt idx="749">
                  <c:v>-101.199990216395</c:v>
                </c:pt>
                <c:pt idx="750">
                  <c:v>-101.04585165586</c:v>
                </c:pt>
                <c:pt idx="751">
                  <c:v>-100.892229686188</c:v>
                </c:pt>
                <c:pt idx="752">
                  <c:v>-100.73912140063</c:v>
                </c:pt>
                <c:pt idx="753">
                  <c:v>-100.586523917215</c:v>
                </c:pt>
                <c:pt idx="754">
                  <c:v>-100.434434378452</c:v>
                </c:pt>
                <c:pt idx="755">
                  <c:v>-100.282849951042</c:v>
                </c:pt>
                <c:pt idx="756">
                  <c:v>-100.131767825587</c:v>
                </c:pt>
                <c:pt idx="757">
                  <c:v>-99.9811852163102</c:v>
                </c:pt>
                <c:pt idx="758">
                  <c:v>-99.8310993607783</c:v>
                </c:pt>
                <c:pt idx="759">
                  <c:v>-99.6815075196244</c:v>
                </c:pt>
                <c:pt idx="760">
                  <c:v>-99.53240697628</c:v>
                </c:pt>
                <c:pt idx="761">
                  <c:v>-99.3837950367081</c:v>
                </c:pt>
                <c:pt idx="762">
                  <c:v>-99.2356690291411</c:v>
                </c:pt>
                <c:pt idx="763">
                  <c:v>-99.0880263038225</c:v>
                </c:pt>
                <c:pt idx="764">
                  <c:v>-98.9408642327525</c:v>
                </c:pt>
                <c:pt idx="765">
                  <c:v>-98.7941802094368</c:v>
                </c:pt>
                <c:pt idx="766">
                  <c:v>-98.6479716486403</c:v>
                </c:pt>
                <c:pt idx="767">
                  <c:v>-98.5022359861427</c:v>
                </c:pt>
                <c:pt idx="768">
                  <c:v>-98.3569706784993</c:v>
                </c:pt>
                <c:pt idx="769">
                  <c:v>-98.2121732028046</c:v>
                </c:pt>
                <c:pt idx="770">
                  <c:v>-98.067841056459</c:v>
                </c:pt>
                <c:pt idx="771">
                  <c:v>-97.9239717569396</c:v>
                </c:pt>
                <c:pt idx="772">
                  <c:v>-97.7805628415737</c:v>
                </c:pt>
                <c:pt idx="773">
                  <c:v>-97.6376118673163</c:v>
                </c:pt>
                <c:pt idx="774">
                  <c:v>-97.4951164105301</c:v>
                </c:pt>
                <c:pt idx="775">
                  <c:v>-97.3530740667693</c:v>
                </c:pt>
                <c:pt idx="776">
                  <c:v>-97.2114824505657</c:v>
                </c:pt>
                <c:pt idx="777">
                  <c:v>-97.070339195219</c:v>
                </c:pt>
                <c:pt idx="778">
                  <c:v>-96.9296419525889</c:v>
                </c:pt>
                <c:pt idx="779">
                  <c:v>-96.7893883928915</c:v>
                </c:pt>
                <c:pt idx="780">
                  <c:v>-96.649576204497</c:v>
                </c:pt>
                <c:pt idx="781">
                  <c:v>-96.510203093732</c:v>
                </c:pt>
                <c:pt idx="782">
                  <c:v>-96.3712667846833</c:v>
                </c:pt>
                <c:pt idx="783">
                  <c:v>-96.2327650190049</c:v>
                </c:pt>
                <c:pt idx="784">
                  <c:v>-96.0946955557283</c:v>
                </c:pt>
                <c:pt idx="785">
                  <c:v>-95.9570561710744</c:v>
                </c:pt>
                <c:pt idx="786">
                  <c:v>-95.819844658269</c:v>
                </c:pt>
                <c:pt idx="787">
                  <c:v>-95.6830588273603</c:v>
                </c:pt>
                <c:pt idx="788">
                  <c:v>-95.5466965050393</c:v>
                </c:pt>
                <c:pt idx="789">
                  <c:v>-95.4107555344625</c:v>
                </c:pt>
                <c:pt idx="790">
                  <c:v>-95.2752337750773</c:v>
                </c:pt>
                <c:pt idx="791">
                  <c:v>-95.1401291024494</c:v>
                </c:pt>
                <c:pt idx="792">
                  <c:v>-95.0054394080931</c:v>
                </c:pt>
                <c:pt idx="793">
                  <c:v>-94.8711625993038</c:v>
                </c:pt>
                <c:pt idx="794">
                  <c:v>-94.7372965989925</c:v>
                </c:pt>
                <c:pt idx="795">
                  <c:v>-94.6038393455228</c:v>
                </c:pt>
                <c:pt idx="796">
                  <c:v>-94.4707887925504</c:v>
                </c:pt>
                <c:pt idx="797">
                  <c:v>-94.3381429088643</c:v>
                </c:pt>
                <c:pt idx="798">
                  <c:v>-94.2058996782306</c:v>
                </c:pt>
                <c:pt idx="799">
                  <c:v>-94.0740570992381</c:v>
                </c:pt>
                <c:pt idx="800">
                  <c:v>-93.9426131851461</c:v>
                </c:pt>
                <c:pt idx="801">
                  <c:v>-93.8115659637343</c:v>
                </c:pt>
                <c:pt idx="802">
                  <c:v>-93.680913477155</c:v>
                </c:pt>
                <c:pt idx="803">
                  <c:v>-93.5506537817865</c:v>
                </c:pt>
                <c:pt idx="804">
                  <c:v>-93.4207849480895</c:v>
                </c:pt>
                <c:pt idx="805">
                  <c:v>-93.2913050604644</c:v>
                </c:pt>
                <c:pt idx="806">
                  <c:v>-93.1622122171113</c:v>
                </c:pt>
                <c:pt idx="807">
                  <c:v>-93.0335045298915</c:v>
                </c:pt>
                <c:pt idx="808">
                  <c:v>-92.9051801241909</c:v>
                </c:pt>
                <c:pt idx="809">
                  <c:v>-92.777237138785</c:v>
                </c:pt>
                <c:pt idx="810">
                  <c:v>-92.6496737257062</c:v>
                </c:pt>
                <c:pt idx="811">
                  <c:v>-92.5224880501124</c:v>
                </c:pt>
                <c:pt idx="812">
                  <c:v>-92.3956782901573</c:v>
                </c:pt>
                <c:pt idx="813">
                  <c:v>-92.2692426368626</c:v>
                </c:pt>
                <c:pt idx="814">
                  <c:v>-92.1431792939919</c:v>
                </c:pt>
                <c:pt idx="815">
                  <c:v>-92.0174864779263</c:v>
                </c:pt>
                <c:pt idx="816">
                  <c:v>-91.8921624175409</c:v>
                </c:pt>
                <c:pt idx="817">
                  <c:v>-91.7672053540839</c:v>
                </c:pt>
                <c:pt idx="818">
                  <c:v>-91.642613541057</c:v>
                </c:pt>
                <c:pt idx="819">
                  <c:v>-91.5183852440962</c:v>
                </c:pt>
                <c:pt idx="820">
                  <c:v>-91.3945187408564</c:v>
                </c:pt>
                <c:pt idx="821">
                  <c:v>-91.2710123208948</c:v>
                </c:pt>
                <c:pt idx="822">
                  <c:v>-91.147864285558</c:v>
                </c:pt>
                <c:pt idx="823">
                  <c:v>-91.0250729478695</c:v>
                </c:pt>
                <c:pt idx="824">
                  <c:v>-90.9026366324185</c:v>
                </c:pt>
                <c:pt idx="825">
                  <c:v>-90.7805536752504</c:v>
                </c:pt>
                <c:pt idx="826">
                  <c:v>-90.6588224237588</c:v>
                </c:pt>
                <c:pt idx="827">
                  <c:v>-90.5374412365788</c:v>
                </c:pt>
                <c:pt idx="828">
                  <c:v>-90.4164084834812</c:v>
                </c:pt>
                <c:pt idx="829">
                  <c:v>-90.2957225452686</c:v>
                </c:pt>
                <c:pt idx="830">
                  <c:v>-90.1753818136722</c:v>
                </c:pt>
                <c:pt idx="831">
                  <c:v>-90.0553846912507</c:v>
                </c:pt>
                <c:pt idx="832">
                  <c:v>-89.9357295912896</c:v>
                </c:pt>
                <c:pt idx="833">
                  <c:v>-89.816414937702</c:v>
                </c:pt>
                <c:pt idx="834">
                  <c:v>-89.697439164931</c:v>
                </c:pt>
                <c:pt idx="835">
                  <c:v>-89.5788007178529</c:v>
                </c:pt>
                <c:pt idx="836">
                  <c:v>-89.4604980516814</c:v>
                </c:pt>
                <c:pt idx="837">
                  <c:v>-89.3425296318737</c:v>
                </c:pt>
                <c:pt idx="838">
                  <c:v>-89.2248939340367</c:v>
                </c:pt>
                <c:pt idx="839">
                  <c:v>-89.1075894438355</c:v>
                </c:pt>
                <c:pt idx="840">
                  <c:v>-88.9906146569019</c:v>
                </c:pt>
                <c:pt idx="841">
                  <c:v>-88.8739680787447</c:v>
                </c:pt>
                <c:pt idx="842">
                  <c:v>-88.757648224661</c:v>
                </c:pt>
                <c:pt idx="843">
                  <c:v>-88.6416536196481</c:v>
                </c:pt>
                <c:pt idx="844">
                  <c:v>-88.5259827983168</c:v>
                </c:pt>
                <c:pt idx="845">
                  <c:v>-88.4106343048061</c:v>
                </c:pt>
                <c:pt idx="846">
                  <c:v>-88.295606692698</c:v>
                </c:pt>
                <c:pt idx="847">
                  <c:v>-88.1808985249339</c:v>
                </c:pt>
                <c:pt idx="848">
                  <c:v>-88.0665083737322</c:v>
                </c:pt>
                <c:pt idx="849">
                  <c:v>-87.9524348205061</c:v>
                </c:pt>
                <c:pt idx="850">
                  <c:v>-87.8386764557829</c:v>
                </c:pt>
                <c:pt idx="851">
                  <c:v>-87.7252318791244</c:v>
                </c:pt>
                <c:pt idx="852">
                  <c:v>-87.6120996990477</c:v>
                </c:pt>
                <c:pt idx="853">
                  <c:v>-87.4992785329471</c:v>
                </c:pt>
                <c:pt idx="854">
                  <c:v>-87.386767007017</c:v>
                </c:pt>
                <c:pt idx="855">
                  <c:v>-87.2745637561759</c:v>
                </c:pt>
                <c:pt idx="856">
                  <c:v>-87.1626674239907</c:v>
                </c:pt>
                <c:pt idx="857">
                  <c:v>-87.0510766626022</c:v>
                </c:pt>
                <c:pt idx="858">
                  <c:v>-86.9397901326516</c:v>
                </c:pt>
                <c:pt idx="859">
                  <c:v>-86.8288065032076</c:v>
                </c:pt>
                <c:pt idx="860">
                  <c:v>-86.718124451694</c:v>
                </c:pt>
                <c:pt idx="861">
                  <c:v>-86.6077426638192</c:v>
                </c:pt>
                <c:pt idx="862">
                  <c:v>-86.4976598335049</c:v>
                </c:pt>
                <c:pt idx="863">
                  <c:v>-86.3878746628175</c:v>
                </c:pt>
                <c:pt idx="864">
                  <c:v>-86.278385861898</c:v>
                </c:pt>
                <c:pt idx="865">
                  <c:v>-86.1691921488952</c:v>
                </c:pt>
                <c:pt idx="866">
                  <c:v>-86.0602922498974</c:v>
                </c:pt>
                <c:pt idx="867">
                  <c:v>-85.9516848988661</c:v>
                </c:pt>
                <c:pt idx="868">
                  <c:v>-85.8433688375704</c:v>
                </c:pt>
                <c:pt idx="869">
                  <c:v>-85.7353428155215</c:v>
                </c:pt>
                <c:pt idx="870">
                  <c:v>-85.6276055899084</c:v>
                </c:pt>
                <c:pt idx="871">
                  <c:v>-85.5201559255341</c:v>
                </c:pt>
                <c:pt idx="872">
                  <c:v>-85.412992594753</c:v>
                </c:pt>
                <c:pt idx="873">
                  <c:v>-85.3061143774077</c:v>
                </c:pt>
                <c:pt idx="874">
                  <c:v>-85.1995200607683</c:v>
                </c:pt>
                <c:pt idx="875">
                  <c:v>-85.0932084394706</c:v>
                </c:pt>
                <c:pt idx="876">
                  <c:v>-84.9871783154562</c:v>
                </c:pt>
                <c:pt idx="877">
                  <c:v>-84.8814284979126</c:v>
                </c:pt>
                <c:pt idx="878">
                  <c:v>-84.7759578032142</c:v>
                </c:pt>
                <c:pt idx="879">
                  <c:v>-84.6707650548638</c:v>
                </c:pt>
                <c:pt idx="880">
                  <c:v>-84.5658490834349</c:v>
                </c:pt>
                <c:pt idx="881">
                  <c:v>-84.4612087265144</c:v>
                </c:pt>
                <c:pt idx="882">
                  <c:v>-84.3568428286459</c:v>
                </c:pt>
                <c:pt idx="883">
                  <c:v>-84.2527502412739</c:v>
                </c:pt>
                <c:pt idx="884">
                  <c:v>-84.1489298226883</c:v>
                </c:pt>
                <c:pt idx="885">
                  <c:v>-84.0453804379694</c:v>
                </c:pt>
                <c:pt idx="886">
                  <c:v>-83.9421009589339</c:v>
                </c:pt>
                <c:pt idx="887">
                  <c:v>-83.839090264081</c:v>
                </c:pt>
                <c:pt idx="888">
                  <c:v>-83.7363472385392</c:v>
                </c:pt>
                <c:pt idx="889">
                  <c:v>-83.6338707740142</c:v>
                </c:pt>
                <c:pt idx="890">
                  <c:v>-83.531659768736</c:v>
                </c:pt>
                <c:pt idx="891">
                  <c:v>-83.429713127408</c:v>
                </c:pt>
                <c:pt idx="892">
                  <c:v>-83.3280297611561</c:v>
                </c:pt>
                <c:pt idx="893">
                  <c:v>-83.2266085874776</c:v>
                </c:pt>
                <c:pt idx="894">
                  <c:v>-83.125448530192</c:v>
                </c:pt>
                <c:pt idx="895">
                  <c:v>-83.0245485193907</c:v>
                </c:pt>
                <c:pt idx="896">
                  <c:v>-82.9239074913891</c:v>
                </c:pt>
                <c:pt idx="897">
                  <c:v>-82.8235243886773</c:v>
                </c:pt>
                <c:pt idx="898">
                  <c:v>-82.7233981598723</c:v>
                </c:pt>
                <c:pt idx="899">
                  <c:v>-82.6235277596709</c:v>
                </c:pt>
                <c:pt idx="900">
                  <c:v>-82.5239121488024</c:v>
                </c:pt>
                <c:pt idx="901">
                  <c:v>-82.424550293982</c:v>
                </c:pt>
                <c:pt idx="902">
                  <c:v>-82.3254411678649</c:v>
                </c:pt>
                <c:pt idx="903">
                  <c:v>-82.2265837490008</c:v>
                </c:pt>
                <c:pt idx="904">
                  <c:v>-82.1279770217884</c:v>
                </c:pt>
                <c:pt idx="905">
                  <c:v>-82.029619976431</c:v>
                </c:pt>
                <c:pt idx="906">
                  <c:v>-81.9315116088919</c:v>
                </c:pt>
                <c:pt idx="907">
                  <c:v>-81.8336509208511</c:v>
                </c:pt>
                <c:pt idx="908">
                  <c:v>-81.7360369196614</c:v>
                </c:pt>
                <c:pt idx="909">
                  <c:v>-81.6386686183056</c:v>
                </c:pt>
                <c:pt idx="910">
                  <c:v>-81.5415450353539</c:v>
                </c:pt>
                <c:pt idx="911">
                  <c:v>-81.4446651949221</c:v>
                </c:pt>
                <c:pt idx="912">
                  <c:v>-81.3480281266292</c:v>
                </c:pt>
                <c:pt idx="913">
                  <c:v>-81.2516328655566</c:v>
                </c:pt>
                <c:pt idx="914">
                  <c:v>-81.1554784522072</c:v>
                </c:pt>
                <c:pt idx="915">
                  <c:v>-81.0595639324644</c:v>
                </c:pt>
                <c:pt idx="916">
                  <c:v>-80.9638883575524</c:v>
                </c:pt>
                <c:pt idx="917">
                  <c:v>-80.8684507839964</c:v>
                </c:pt>
                <c:pt idx="918">
                  <c:v>-80.7732502735828</c:v>
                </c:pt>
                <c:pt idx="919">
                  <c:v>-80.6782858933209</c:v>
                </c:pt>
                <c:pt idx="920">
                  <c:v>-80.5835567154035</c:v>
                </c:pt>
                <c:pt idx="921">
                  <c:v>-80.4890618171694</c:v>
                </c:pt>
                <c:pt idx="922">
                  <c:v>-80.3948002810647</c:v>
                </c:pt>
                <c:pt idx="923">
                  <c:v>-80.3007711946061</c:v>
                </c:pt>
                <c:pt idx="924">
                  <c:v>-80.206973650343</c:v>
                </c:pt>
                <c:pt idx="925">
                  <c:v>-80.113406745821</c:v>
                </c:pt>
                <c:pt idx="926">
                  <c:v>-80.0200695835455</c:v>
                </c:pt>
                <c:pt idx="927">
                  <c:v>-79.9269612709453</c:v>
                </c:pt>
                <c:pt idx="928">
                  <c:v>-79.8340809203369</c:v>
                </c:pt>
                <c:pt idx="929">
                  <c:v>-79.741427648889</c:v>
                </c:pt>
                <c:pt idx="930">
                  <c:v>-79.6490005785874</c:v>
                </c:pt>
                <c:pt idx="931">
                  <c:v>-79.5567988362002</c:v>
                </c:pt>
                <c:pt idx="932">
                  <c:v>-79.464821553243</c:v>
                </c:pt>
                <c:pt idx="933">
                  <c:v>-79.3730678659453</c:v>
                </c:pt>
                <c:pt idx="934">
                  <c:v>-79.2815369152159</c:v>
                </c:pt>
                <c:pt idx="935">
                  <c:v>-79.1902278466102</c:v>
                </c:pt>
                <c:pt idx="936">
                  <c:v>-79.099139810296</c:v>
                </c:pt>
                <c:pt idx="937">
                  <c:v>-79.0082719610213</c:v>
                </c:pt>
                <c:pt idx="938">
                  <c:v>-78.9176234580813</c:v>
                </c:pt>
                <c:pt idx="939">
                  <c:v>-78.8271934652862</c:v>
                </c:pt>
                <c:pt idx="940">
                  <c:v>-78.736981150929</c:v>
                </c:pt>
                <c:pt idx="941">
                  <c:v>-78.6469856877539</c:v>
                </c:pt>
                <c:pt idx="942">
                  <c:v>-78.5572062529245</c:v>
                </c:pt>
                <c:pt idx="943">
                  <c:v>-78.4676420279932</c:v>
                </c:pt>
                <c:pt idx="944">
                  <c:v>-78.3782921988696</c:v>
                </c:pt>
                <c:pt idx="945">
                  <c:v>-78.2891559557904</c:v>
                </c:pt>
                <c:pt idx="946">
                  <c:v>-78.2002324932886</c:v>
                </c:pt>
                <c:pt idx="947">
                  <c:v>-78.111521010164</c:v>
                </c:pt>
                <c:pt idx="948">
                  <c:v>-78.0230207094525</c:v>
                </c:pt>
                <c:pt idx="949">
                  <c:v>-77.9347307983976</c:v>
                </c:pt>
                <c:pt idx="950">
                  <c:v>-77.8466504884202</c:v>
                </c:pt>
                <c:pt idx="951">
                  <c:v>-77.7587789950899</c:v>
                </c:pt>
                <c:pt idx="952">
                  <c:v>-77.6711155380964</c:v>
                </c:pt>
                <c:pt idx="953">
                  <c:v>-77.5836593412208</c:v>
                </c:pt>
                <c:pt idx="954">
                  <c:v>-77.4964096323073</c:v>
                </c:pt>
                <c:pt idx="955">
                  <c:v>-77.4093656432352</c:v>
                </c:pt>
                <c:pt idx="956">
                  <c:v>-77.3225266098911</c:v>
                </c:pt>
                <c:pt idx="957">
                  <c:v>-77.2358917721415</c:v>
                </c:pt>
                <c:pt idx="958">
                  <c:v>-77.1494603738053</c:v>
                </c:pt>
                <c:pt idx="959">
                  <c:v>-77.0632316626268</c:v>
                </c:pt>
                <c:pt idx="960">
                  <c:v>-76.9772048902491</c:v>
                </c:pt>
                <c:pt idx="961">
                  <c:v>-76.8913793121871</c:v>
                </c:pt>
                <c:pt idx="962">
                  <c:v>-76.8057541878014</c:v>
                </c:pt>
                <c:pt idx="963">
                  <c:v>-76.7203287802722</c:v>
                </c:pt>
                <c:pt idx="964">
                  <c:v>-76.6351023565733</c:v>
                </c:pt>
                <c:pt idx="965">
                  <c:v>-76.5500741874463</c:v>
                </c:pt>
                <c:pt idx="966">
                  <c:v>-76.4652435473753</c:v>
                </c:pt>
                <c:pt idx="967">
                  <c:v>-76.3806097145617</c:v>
                </c:pt>
                <c:pt idx="968">
                  <c:v>-76.296171970899</c:v>
                </c:pt>
                <c:pt idx="969">
                  <c:v>-76.211929601948</c:v>
                </c:pt>
                <c:pt idx="970">
                  <c:v>-76.1278818969123</c:v>
                </c:pt>
                <c:pt idx="971">
                  <c:v>-76.0440281486137</c:v>
                </c:pt>
                <c:pt idx="972">
                  <c:v>-75.9603676534683</c:v>
                </c:pt>
                <c:pt idx="973">
                  <c:v>-75.8768997114624</c:v>
                </c:pt>
                <c:pt idx="974">
                  <c:v>-75.7936236261284</c:v>
                </c:pt>
                <c:pt idx="975">
                  <c:v>-75.7105387045217</c:v>
                </c:pt>
                <c:pt idx="976">
                  <c:v>-75.6276442571971</c:v>
                </c:pt>
                <c:pt idx="977">
                  <c:v>-75.5449395981854</c:v>
                </c:pt>
                <c:pt idx="978">
                  <c:v>-75.4624240449708</c:v>
                </c:pt>
                <c:pt idx="979">
                  <c:v>-75.3800969184678</c:v>
                </c:pt>
                <c:pt idx="980">
                  <c:v>-75.2979575429987</c:v>
                </c:pt>
                <c:pt idx="981">
                  <c:v>-75.2160052462712</c:v>
                </c:pt>
                <c:pt idx="982">
                  <c:v>-75.2160052462712</c:v>
                </c:pt>
                <c:pt idx="983">
                  <c:v>-75.2160052462712</c:v>
                </c:pt>
                <c:pt idx="984">
                  <c:v>-75.2160052462712</c:v>
                </c:pt>
                <c:pt idx="985">
                  <c:v>-75.2160052462712</c:v>
                </c:pt>
                <c:pt idx="986">
                  <c:v>-75.2160052462712</c:v>
                </c:pt>
                <c:pt idx="987">
                  <c:v>-75.2160052462712</c:v>
                </c:pt>
                <c:pt idx="988">
                  <c:v>-75.2160052462712</c:v>
                </c:pt>
                <c:pt idx="989">
                  <c:v>-75.2160052462712</c:v>
                </c:pt>
                <c:pt idx="990">
                  <c:v>-75.2160052462712</c:v>
                </c:pt>
                <c:pt idx="991">
                  <c:v>-75.2160052462712</c:v>
                </c:pt>
                <c:pt idx="992">
                  <c:v>-75.2160052462712</c:v>
                </c:pt>
                <c:pt idx="993">
                  <c:v>-75.2160052462712</c:v>
                </c:pt>
                <c:pt idx="994">
                  <c:v>-75.2160052462712</c:v>
                </c:pt>
                <c:pt idx="995">
                  <c:v>-75.2160052462712</c:v>
                </c:pt>
                <c:pt idx="996">
                  <c:v>-75.2160052462712</c:v>
                </c:pt>
                <c:pt idx="997">
                  <c:v>-75.2160052462712</c:v>
                </c:pt>
                <c:pt idx="998">
                  <c:v>-75.2160052462712</c:v>
                </c:pt>
                <c:pt idx="999">
                  <c:v>-75.2160052462712</c:v>
                </c:pt>
                <c:pt idx="1000">
                  <c:v>-75.2160052462712</c:v>
                </c:pt>
                <c:pt idx="1001">
                  <c:v>-75.2160052462712</c:v>
                </c:pt>
              </c:numCache>
            </c:numRef>
          </c:xVal>
          <c:yVal>
            <c:numRef>
              <c:f>Tabelle1!$B$40:$B$1041</c:f>
              <c:numCache>
                <c:formatCode>General</c:formatCode>
                <c:ptCount val="1002"/>
                <c:pt idx="0">
                  <c:v>36000</c:v>
                </c:pt>
                <c:pt idx="1">
                  <c:v>35999.8038</c:v>
                </c:pt>
                <c:pt idx="2">
                  <c:v>35999.2152018909</c:v>
                </c:pt>
                <c:pt idx="3">
                  <c:v>35998.2342113458</c:v>
                </c:pt>
                <c:pt idx="4">
                  <c:v>35996.860837822</c:v>
                </c:pt>
                <c:pt idx="5">
                  <c:v>35995.0950945631</c:v>
                </c:pt>
                <c:pt idx="6">
                  <c:v>35992.9369986035</c:v>
                </c:pt>
                <c:pt idx="7">
                  <c:v>35990.3865707729</c:v>
                </c:pt>
                <c:pt idx="8">
                  <c:v>35987.4438357022</c:v>
                </c:pt>
                <c:pt idx="9">
                  <c:v>35984.108821831</c:v>
                </c:pt>
                <c:pt idx="10">
                  <c:v>35980.3815614154</c:v>
                </c:pt>
                <c:pt idx="11">
                  <c:v>35976.2620905375</c:v>
                </c:pt>
                <c:pt idx="12">
                  <c:v>35971.7504491157</c:v>
                </c:pt>
                <c:pt idx="13">
                  <c:v>35966.8466809162</c:v>
                </c:pt>
                <c:pt idx="14">
                  <c:v>35961.5508335656</c:v>
                </c:pt>
                <c:pt idx="15">
                  <c:v>35955.8629585646</c:v>
                </c:pt>
                <c:pt idx="16">
                  <c:v>35949.7831113029</c:v>
                </c:pt>
                <c:pt idx="17">
                  <c:v>35943.3113510748</c:v>
                </c:pt>
                <c:pt idx="18">
                  <c:v>35936.4477410968</c:v>
                </c:pt>
                <c:pt idx="19">
                  <c:v>35929.1923485253</c:v>
                </c:pt>
                <c:pt idx="20">
                  <c:v>35921.5452444762</c:v>
                </c:pt>
                <c:pt idx="21">
                  <c:v>35913.5065040453</c:v>
                </c:pt>
                <c:pt idx="22">
                  <c:v>35905.0762063296</c:v>
                </c:pt>
                <c:pt idx="23">
                  <c:v>35896.2544344506</c:v>
                </c:pt>
                <c:pt idx="24">
                  <c:v>35887.0412755777</c:v>
                </c:pt>
                <c:pt idx="25">
                  <c:v>35877.4368209535</c:v>
                </c:pt>
                <c:pt idx="26">
                  <c:v>35867.4411659199</c:v>
                </c:pt>
                <c:pt idx="27">
                  <c:v>35857.0544099455</c:v>
                </c:pt>
                <c:pt idx="28">
                  <c:v>35846.2766566544</c:v>
                </c:pt>
                <c:pt idx="29">
                  <c:v>35835.1080138556</c:v>
                </c:pt>
                <c:pt idx="30">
                  <c:v>35823.5485935742</c:v>
                </c:pt>
                <c:pt idx="31">
                  <c:v>35811.5985120836</c:v>
                </c:pt>
                <c:pt idx="32">
                  <c:v>35799.2578899387</c:v>
                </c:pt>
                <c:pt idx="33">
                  <c:v>35786.5268520106</c:v>
                </c:pt>
                <c:pt idx="34">
                  <c:v>35773.4055275224</c:v>
                </c:pt>
                <c:pt idx="35">
                  <c:v>35759.8940500863</c:v>
                </c:pt>
                <c:pt idx="36">
                  <c:v>35745.9925577419</c:v>
                </c:pt>
                <c:pt idx="37">
                  <c:v>35731.7011929957</c:v>
                </c:pt>
                <c:pt idx="38">
                  <c:v>35717.020102862</c:v>
                </c:pt>
                <c:pt idx="39">
                  <c:v>35701.9494389054</c:v>
                </c:pt>
                <c:pt idx="40">
                  <c:v>35686.4893572833</c:v>
                </c:pt>
                <c:pt idx="41">
                  <c:v>35670.6400187916</c:v>
                </c:pt>
                <c:pt idx="42">
                  <c:v>35654.4015889102</c:v>
                </c:pt>
                <c:pt idx="43">
                  <c:v>35637.7742378503</c:v>
                </c:pt>
                <c:pt idx="44">
                  <c:v>35620.7581406035</c:v>
                </c:pt>
                <c:pt idx="45">
                  <c:v>35603.3534769914</c:v>
                </c:pt>
                <c:pt idx="46">
                  <c:v>35585.5604317174</c:v>
                </c:pt>
                <c:pt idx="47">
                  <c:v>35567.379194419</c:v>
                </c:pt>
                <c:pt idx="48">
                  <c:v>35548.8099597223</c:v>
                </c:pt>
                <c:pt idx="49">
                  <c:v>35529.8529272977</c:v>
                </c:pt>
                <c:pt idx="50">
                  <c:v>35510.5083019165</c:v>
                </c:pt>
                <c:pt idx="51">
                  <c:v>35490.7762935092</c:v>
                </c:pt>
                <c:pt idx="52">
                  <c:v>35470.6571172261</c:v>
                </c:pt>
                <c:pt idx="53">
                  <c:v>35450.1509934977</c:v>
                </c:pt>
                <c:pt idx="54">
                  <c:v>35429.2581480979</c:v>
                </c:pt>
                <c:pt idx="55">
                  <c:v>35407.9788122084</c:v>
                </c:pt>
                <c:pt idx="56">
                  <c:v>35386.313222484</c:v>
                </c:pt>
                <c:pt idx="57">
                  <c:v>35364.2616211203</c:v>
                </c:pt>
                <c:pt idx="58">
                  <c:v>35341.8242559222</c:v>
                </c:pt>
                <c:pt idx="59">
                  <c:v>35319.0013803744</c:v>
                </c:pt>
                <c:pt idx="60">
                  <c:v>35295.7932537131</c:v>
                </c:pt>
                <c:pt idx="61">
                  <c:v>35272.2001409998</c:v>
                </c:pt>
                <c:pt idx="62">
                  <c:v>35248.222313196</c:v>
                </c:pt>
                <c:pt idx="63">
                  <c:v>35223.8600472404</c:v>
                </c:pt>
                <c:pt idx="64">
                  <c:v>35199.1136261266</c:v>
                </c:pt>
                <c:pt idx="65">
                  <c:v>35173.9833389833</c:v>
                </c:pt>
                <c:pt idx="66">
                  <c:v>35148.4694811564</c:v>
                </c:pt>
                <c:pt idx="67">
                  <c:v>35122.5723542914</c:v>
                </c:pt>
                <c:pt idx="68">
                  <c:v>35096.2922664192</c:v>
                </c:pt>
                <c:pt idx="69">
                  <c:v>35069.6295320423</c:v>
                </c:pt>
                <c:pt idx="70">
                  <c:v>35042.5844722236</c:v>
                </c:pt>
                <c:pt idx="71">
                  <c:v>35015.1574146762</c:v>
                </c:pt>
                <c:pt idx="72">
                  <c:v>34987.348693856</c:v>
                </c:pt>
                <c:pt idx="73">
                  <c:v>34959.1586510546</c:v>
                </c:pt>
                <c:pt idx="74">
                  <c:v>34930.5876344958</c:v>
                </c:pt>
                <c:pt idx="75">
                  <c:v>34901.6359994323</c:v>
                </c:pt>
                <c:pt idx="76">
                  <c:v>34872.3041082451</c:v>
                </c:pt>
                <c:pt idx="77">
                  <c:v>34842.5923305449</c:v>
                </c:pt>
                <c:pt idx="78">
                  <c:v>34812.5010432746</c:v>
                </c:pt>
                <c:pt idx="79">
                  <c:v>34782.0306308146</c:v>
                </c:pt>
                <c:pt idx="80">
                  <c:v>34751.1814850895</c:v>
                </c:pt>
                <c:pt idx="81">
                  <c:v>34719.9540056767</c:v>
                </c:pt>
                <c:pt idx="82">
                  <c:v>34688.348599917</c:v>
                </c:pt>
                <c:pt idx="83">
                  <c:v>34656.3656830279</c:v>
                </c:pt>
                <c:pt idx="84">
                  <c:v>34624.0056782176</c:v>
                </c:pt>
                <c:pt idx="85">
                  <c:v>34591.2690168018</c:v>
                </c:pt>
                <c:pt idx="86">
                  <c:v>34558.156138323</c:v>
                </c:pt>
                <c:pt idx="87">
                  <c:v>34524.6674906705</c:v>
                </c:pt>
                <c:pt idx="88">
                  <c:v>34490.8035302038</c:v>
                </c:pt>
                <c:pt idx="89">
                  <c:v>34456.5647218773</c:v>
                </c:pt>
                <c:pt idx="90">
                  <c:v>34421.9515393675</c:v>
                </c:pt>
                <c:pt idx="91">
                  <c:v>34386.9644652022</c:v>
                </c:pt>
                <c:pt idx="92">
                  <c:v>34351.6039908916</c:v>
                </c:pt>
                <c:pt idx="93">
                  <c:v>34315.8706170622</c:v>
                </c:pt>
                <c:pt idx="94">
                  <c:v>34279.7648535921</c:v>
                </c:pt>
                <c:pt idx="95">
                  <c:v>34243.2872197492</c:v>
                </c:pt>
                <c:pt idx="96">
                  <c:v>34206.438244331</c:v>
                </c:pt>
                <c:pt idx="97">
                  <c:v>34169.2184658074</c:v>
                </c:pt>
                <c:pt idx="98">
                  <c:v>34131.6284324648</c:v>
                </c:pt>
                <c:pt idx="99">
                  <c:v>34093.6687025534</c:v>
                </c:pt>
                <c:pt idx="100">
                  <c:v>34055.3398444361</c:v>
                </c:pt>
                <c:pt idx="101">
                  <c:v>34016.64243674</c:v>
                </c:pt>
                <c:pt idx="102">
                  <c:v>33977.5770685104</c:v>
                </c:pt>
                <c:pt idx="103">
                  <c:v>33938.1443393665</c:v>
                </c:pt>
                <c:pt idx="104">
                  <c:v>33898.3448596603</c:v>
                </c:pt>
                <c:pt idx="105">
                  <c:v>33858.1792506371</c:v>
                </c:pt>
                <c:pt idx="106">
                  <c:v>33817.6481445989</c:v>
                </c:pt>
                <c:pt idx="107">
                  <c:v>33776.7521850698</c:v>
                </c:pt>
                <c:pt idx="108">
                  <c:v>33735.4920269642</c:v>
                </c:pt>
                <c:pt idx="109">
                  <c:v>33693.8683367569</c:v>
                </c:pt>
                <c:pt idx="110">
                  <c:v>33651.8817926562</c:v>
                </c:pt>
                <c:pt idx="111">
                  <c:v>33609.533084779</c:v>
                </c:pt>
                <c:pt idx="112">
                  <c:v>33566.8229153283</c:v>
                </c:pt>
                <c:pt idx="113">
                  <c:v>33523.7519987737</c:v>
                </c:pt>
                <c:pt idx="114">
                  <c:v>33480.3210620334</c:v>
                </c:pt>
                <c:pt idx="115">
                  <c:v>33436.5308446598</c:v>
                </c:pt>
                <c:pt idx="116">
                  <c:v>33392.3820990267</c:v>
                </c:pt>
                <c:pt idx="117">
                  <c:v>33347.8755905192</c:v>
                </c:pt>
                <c:pt idx="118">
                  <c:v>33303.0120977262</c:v>
                </c:pt>
                <c:pt idx="119">
                  <c:v>33257.7924126352</c:v>
                </c:pt>
                <c:pt idx="120">
                  <c:v>33212.2173408296</c:v>
                </c:pt>
                <c:pt idx="121">
                  <c:v>33166.2877016888</c:v>
                </c:pt>
                <c:pt idx="122">
                  <c:v>33120.0043285901</c:v>
                </c:pt>
                <c:pt idx="123">
                  <c:v>33073.3680691134</c:v>
                </c:pt>
                <c:pt idx="124">
                  <c:v>33026.3797852487</c:v>
                </c:pt>
                <c:pt idx="125">
                  <c:v>32979.0403536055</c:v>
                </c:pt>
                <c:pt idx="126">
                  <c:v>32931.3506656249</c:v>
                </c:pt>
                <c:pt idx="127">
                  <c:v>32883.3116277937</c:v>
                </c:pt>
                <c:pt idx="128">
                  <c:v>32834.9241618619</c:v>
                </c:pt>
                <c:pt idx="129">
                  <c:v>32786.1892050614</c:v>
                </c:pt>
                <c:pt idx="130">
                  <c:v>32737.1077103279</c:v>
                </c:pt>
                <c:pt idx="131">
                  <c:v>32687.6806465248</c:v>
                </c:pt>
                <c:pt idx="132">
                  <c:v>32637.9089986694</c:v>
                </c:pt>
                <c:pt idx="133">
                  <c:v>32587.7937681616</c:v>
                </c:pt>
                <c:pt idx="134">
                  <c:v>32537.3359730148</c:v>
                </c:pt>
                <c:pt idx="135">
                  <c:v>32486.536648089</c:v>
                </c:pt>
                <c:pt idx="136">
                  <c:v>32435.3968453259</c:v>
                </c:pt>
                <c:pt idx="137">
                  <c:v>32383.917633987</c:v>
                </c:pt>
                <c:pt idx="138">
                  <c:v>32332.1001008927</c:v>
                </c:pt>
                <c:pt idx="139">
                  <c:v>32279.9453506641</c:v>
                </c:pt>
                <c:pt idx="140">
                  <c:v>32227.4545059674</c:v>
                </c:pt>
                <c:pt idx="141">
                  <c:v>32174.6287077589</c:v>
                </c:pt>
                <c:pt idx="142">
                  <c:v>32121.4691155336</c:v>
                </c:pt>
                <c:pt idx="143">
                  <c:v>32067.9769075743</c:v>
                </c:pt>
                <c:pt idx="144">
                  <c:v>32014.1532812034</c:v>
                </c:pt>
                <c:pt idx="145">
                  <c:v>31959.9994530363</c:v>
                </c:pt>
                <c:pt idx="146">
                  <c:v>31905.5166592366</c:v>
                </c:pt>
                <c:pt idx="147">
                  <c:v>31850.7061557724</c:v>
                </c:pt>
                <c:pt idx="148">
                  <c:v>31795.5692186751</c:v>
                </c:pt>
                <c:pt idx="149">
                  <c:v>31740.1071442989</c:v>
                </c:pt>
                <c:pt idx="150">
                  <c:v>31684.3212495822</c:v>
                </c:pt>
                <c:pt idx="151">
                  <c:v>31628.2128723105</c:v>
                </c:pt>
                <c:pt idx="152">
                  <c:v>31571.7833713799</c:v>
                </c:pt>
                <c:pt idx="153">
                  <c:v>31515.0341270622</c:v>
                </c:pt>
                <c:pt idx="154">
                  <c:v>31457.9665412712</c:v>
                </c:pt>
                <c:pt idx="155">
                  <c:v>31400.5820378299</c:v>
                </c:pt>
                <c:pt idx="156">
                  <c:v>31342.882062738</c:v>
                </c:pt>
                <c:pt idx="157">
                  <c:v>31284.8680844412</c:v>
                </c:pt>
                <c:pt idx="158">
                  <c:v>31226.5415941001</c:v>
                </c:pt>
                <c:pt idx="159">
                  <c:v>31167.9041058603</c:v>
                </c:pt>
                <c:pt idx="160">
                  <c:v>31108.9571571224</c:v>
                </c:pt>
                <c:pt idx="161">
                  <c:v>31049.7023088129</c:v>
                </c:pt>
                <c:pt idx="162">
                  <c:v>30990.1411456544</c:v>
                </c:pt>
                <c:pt idx="163">
                  <c:v>30930.2752764363</c:v>
                </c:pt>
                <c:pt idx="164">
                  <c:v>30870.1063342855</c:v>
                </c:pt>
                <c:pt idx="165">
                  <c:v>30809.6359769358</c:v>
                </c:pt>
                <c:pt idx="166">
                  <c:v>30748.8658869982</c:v>
                </c:pt>
                <c:pt idx="167">
                  <c:v>30687.7977722293</c:v>
                </c:pt>
                <c:pt idx="168">
                  <c:v>30626.4333657995</c:v>
                </c:pt>
                <c:pt idx="169">
                  <c:v>30564.77442656</c:v>
                </c:pt>
                <c:pt idx="170">
                  <c:v>30502.8227393085</c:v>
                </c:pt>
                <c:pt idx="171">
                  <c:v>30440.5801150541</c:v>
                </c:pt>
                <c:pt idx="172">
                  <c:v>30378.0483912795</c:v>
                </c:pt>
                <c:pt idx="173">
                  <c:v>30315.2294322022</c:v>
                </c:pt>
                <c:pt idx="174">
                  <c:v>30252.1251290338</c:v>
                </c:pt>
                <c:pt idx="175">
                  <c:v>30188.7374002361</c:v>
                </c:pt>
                <c:pt idx="176">
                  <c:v>30125.0681917761</c:v>
                </c:pt>
                <c:pt idx="177">
                  <c:v>30061.1194773769</c:v>
                </c:pt>
                <c:pt idx="178">
                  <c:v>29996.8932587667</c:v>
                </c:pt>
                <c:pt idx="179">
                  <c:v>29932.3915659241</c:v>
                </c:pt>
                <c:pt idx="180">
                  <c:v>29867.6164573201</c:v>
                </c:pt>
                <c:pt idx="181">
                  <c:v>29802.5700201561</c:v>
                </c:pt>
                <c:pt idx="182">
                  <c:v>29737.2543705985</c:v>
                </c:pt>
                <c:pt idx="183">
                  <c:v>29671.6716540085</c:v>
                </c:pt>
                <c:pt idx="184">
                  <c:v>29605.8240451677</c:v>
                </c:pt>
                <c:pt idx="185">
                  <c:v>29539.7137484983</c:v>
                </c:pt>
                <c:pt idx="186">
                  <c:v>29473.3429982793</c:v>
                </c:pt>
                <c:pt idx="187">
                  <c:v>29406.7140588557</c:v>
                </c:pt>
                <c:pt idx="188">
                  <c:v>29339.8292248434</c:v>
                </c:pt>
                <c:pt idx="189">
                  <c:v>29272.6908213271</c:v>
                </c:pt>
                <c:pt idx="190">
                  <c:v>29205.3012040522</c:v>
                </c:pt>
                <c:pt idx="191">
                  <c:v>29137.6627596097</c:v>
                </c:pt>
                <c:pt idx="192">
                  <c:v>29069.7779056147</c:v>
                </c:pt>
                <c:pt idx="193">
                  <c:v>29001.6490908761</c:v>
                </c:pt>
                <c:pt idx="194">
                  <c:v>28933.2787955601</c:v>
                </c:pt>
                <c:pt idx="195">
                  <c:v>28864.6695313447</c:v>
                </c:pt>
                <c:pt idx="196">
                  <c:v>28795.8238415657</c:v>
                </c:pt>
                <c:pt idx="197">
                  <c:v>28726.744301354</c:v>
                </c:pt>
                <c:pt idx="198">
                  <c:v>28657.4335177638</c:v>
                </c:pt>
                <c:pt idx="199">
                  <c:v>28587.8941298908</c:v>
                </c:pt>
                <c:pt idx="200">
                  <c:v>28518.1288089809</c:v>
                </c:pt>
                <c:pt idx="201">
                  <c:v>28448.1402585276</c:v>
                </c:pt>
                <c:pt idx="202">
                  <c:v>28377.9312143598</c:v>
                </c:pt>
                <c:pt idx="203">
                  <c:v>28307.5044447175</c:v>
                </c:pt>
                <c:pt idx="204">
                  <c:v>28236.862750316</c:v>
                </c:pt>
                <c:pt idx="205">
                  <c:v>28166.0089643983</c:v>
                </c:pt>
                <c:pt idx="206">
                  <c:v>28094.9459527753</c:v>
                </c:pt>
                <c:pt idx="207">
                  <c:v>28023.6766138523</c:v>
                </c:pt>
                <c:pt idx="208">
                  <c:v>27952.2038786432</c:v>
                </c:pt>
                <c:pt idx="209">
                  <c:v>27880.5307107704</c:v>
                </c:pt>
                <c:pt idx="210">
                  <c:v>27808.6601064508</c:v>
                </c:pt>
                <c:pt idx="211">
                  <c:v>27736.5950944674</c:v>
                </c:pt>
                <c:pt idx="212">
                  <c:v>27664.3387361257</c:v>
                </c:pt>
                <c:pt idx="213">
                  <c:v>27591.8941251948</c:v>
                </c:pt>
                <c:pt idx="214">
                  <c:v>27519.264387833</c:v>
                </c:pt>
                <c:pt idx="215">
                  <c:v>27446.4526824965</c:v>
                </c:pt>
                <c:pt idx="216">
                  <c:v>27373.4621998328</c:v>
                </c:pt>
                <c:pt idx="217">
                  <c:v>27300.2961625553</c:v>
                </c:pt>
                <c:pt idx="218">
                  <c:v>27226.957825302</c:v>
                </c:pt>
                <c:pt idx="219">
                  <c:v>27153.4504744757</c:v>
                </c:pt>
                <c:pt idx="220">
                  <c:v>27079.7774280658</c:v>
                </c:pt>
                <c:pt idx="221">
                  <c:v>27005.9420354518</c:v>
                </c:pt>
                <c:pt idx="222">
                  <c:v>26931.9476771877</c:v>
                </c:pt>
                <c:pt idx="223">
                  <c:v>26857.7977647669</c:v>
                </c:pt>
                <c:pt idx="224">
                  <c:v>26783.4957403677</c:v>
                </c:pt>
                <c:pt idx="225">
                  <c:v>26709.0450765779</c:v>
                </c:pt>
                <c:pt idx="226">
                  <c:v>26634.4492760999</c:v>
                </c:pt>
                <c:pt idx="227">
                  <c:v>26559.7118714341</c:v>
                </c:pt>
                <c:pt idx="228">
                  <c:v>26484.8364245419</c:v>
                </c:pt>
                <c:pt idx="229">
                  <c:v>26409.8265264866</c:v>
                </c:pt>
                <c:pt idx="230">
                  <c:v>26334.6857970531</c:v>
                </c:pt>
                <c:pt idx="231">
                  <c:v>26259.417884345</c:v>
                </c:pt>
                <c:pt idx="232">
                  <c:v>26184.0264643601</c:v>
                </c:pt>
                <c:pt idx="233">
                  <c:v>26108.5152405424</c:v>
                </c:pt>
                <c:pt idx="234">
                  <c:v>26032.8879433123</c:v>
                </c:pt>
                <c:pt idx="235">
                  <c:v>25957.148329573</c:v>
                </c:pt>
                <c:pt idx="236">
                  <c:v>25881.3001821941</c:v>
                </c:pt>
                <c:pt idx="237">
                  <c:v>25805.3473094717</c:v>
                </c:pt>
                <c:pt idx="238">
                  <c:v>25729.293544565</c:v>
                </c:pt>
                <c:pt idx="239">
                  <c:v>25653.142744909</c:v>
                </c:pt>
                <c:pt idx="240">
                  <c:v>25576.898791604</c:v>
                </c:pt>
                <c:pt idx="241">
                  <c:v>25500.5655887802</c:v>
                </c:pt>
                <c:pt idx="242">
                  <c:v>25424.1470629398</c:v>
                </c:pt>
                <c:pt idx="243">
                  <c:v>25347.6471622739</c:v>
                </c:pt>
                <c:pt idx="244">
                  <c:v>25271.0698559558</c:v>
                </c:pt>
                <c:pt idx="245">
                  <c:v>25194.4191334112</c:v>
                </c:pt>
                <c:pt idx="246">
                  <c:v>25117.699003563</c:v>
                </c:pt>
                <c:pt idx="247">
                  <c:v>25040.9134940538</c:v>
                </c:pt>
                <c:pt idx="248">
                  <c:v>24964.0666504436</c:v>
                </c:pt>
                <c:pt idx="249">
                  <c:v>24887.162535385</c:v>
                </c:pt>
                <c:pt idx="250">
                  <c:v>24810.2052277738</c:v>
                </c:pt>
                <c:pt idx="251">
                  <c:v>24733.1988218782</c:v>
                </c:pt>
                <c:pt idx="252">
                  <c:v>24656.1474264431</c:v>
                </c:pt>
                <c:pt idx="253">
                  <c:v>24579.0551637735</c:v>
                </c:pt>
                <c:pt idx="254">
                  <c:v>24501.9261687946</c:v>
                </c:pt>
                <c:pt idx="255">
                  <c:v>24424.7645880908</c:v>
                </c:pt>
                <c:pt idx="256">
                  <c:v>24347.5745789218</c:v>
                </c:pt>
                <c:pt idx="257">
                  <c:v>24270.3603082194</c:v>
                </c:pt>
                <c:pt idx="258">
                  <c:v>24193.1259515621</c:v>
                </c:pt>
                <c:pt idx="259">
                  <c:v>24115.87569213</c:v>
                </c:pt>
                <c:pt idx="260">
                  <c:v>24038.6137196409</c:v>
                </c:pt>
                <c:pt idx="261">
                  <c:v>23961.3442292656</c:v>
                </c:pt>
                <c:pt idx="262">
                  <c:v>23884.0714205267</c:v>
                </c:pt>
                <c:pt idx="263">
                  <c:v>23806.7994961778</c:v>
                </c:pt>
                <c:pt idx="264">
                  <c:v>23729.5326610667</c:v>
                </c:pt>
                <c:pt idx="265">
                  <c:v>23652.2751209818</c:v>
                </c:pt>
                <c:pt idx="266">
                  <c:v>23575.0310814828</c:v>
                </c:pt>
                <c:pt idx="267">
                  <c:v>23497.8047467163</c:v>
                </c:pt>
                <c:pt idx="268">
                  <c:v>23420.6003182176</c:v>
                </c:pt>
                <c:pt idx="269">
                  <c:v>23343.4219936991</c:v>
                </c:pt>
                <c:pt idx="270">
                  <c:v>23266.2739658264</c:v>
                </c:pt>
                <c:pt idx="271">
                  <c:v>23189.1604209827</c:v>
                </c:pt>
                <c:pt idx="272">
                  <c:v>23112.085538023</c:v>
                </c:pt>
                <c:pt idx="273">
                  <c:v>23035.0534870185</c:v>
                </c:pt>
                <c:pt idx="274">
                  <c:v>22958.0684279928</c:v>
                </c:pt>
                <c:pt idx="275">
                  <c:v>22881.1345096501</c:v>
                </c:pt>
                <c:pt idx="276">
                  <c:v>22804.2558680972</c:v>
                </c:pt>
                <c:pt idx="277">
                  <c:v>22727.4366255603</c:v>
                </c:pt>
                <c:pt idx="278">
                  <c:v>22650.6808890973</c:v>
                </c:pt>
                <c:pt idx="279">
                  <c:v>22573.9927493066</c:v>
                </c:pt>
                <c:pt idx="280">
                  <c:v>22497.3762790349</c:v>
                </c:pt>
                <c:pt idx="281">
                  <c:v>22420.8355320831</c:v>
                </c:pt>
                <c:pt idx="282">
                  <c:v>22344.3745419132</c:v>
                </c:pt>
                <c:pt idx="283">
                  <c:v>22267.9973203561</c:v>
                </c:pt>
                <c:pt idx="284">
                  <c:v>22191.7078563232</c:v>
                </c:pt>
                <c:pt idx="285">
                  <c:v>22115.5101145203</c:v>
                </c:pt>
                <c:pt idx="286">
                  <c:v>22039.4080341689</c:v>
                </c:pt>
                <c:pt idx="287">
                  <c:v>21963.4055277314</c:v>
                </c:pt>
                <c:pt idx="288">
                  <c:v>21887.5064796461</c:v>
                </c:pt>
                <c:pt idx="289">
                  <c:v>21811.7147450697</c:v>
                </c:pt>
                <c:pt idx="290">
                  <c:v>21736.0341486305</c:v>
                </c:pt>
                <c:pt idx="291">
                  <c:v>21660.468483193</c:v>
                </c:pt>
                <c:pt idx="292">
                  <c:v>21585.0215086346</c:v>
                </c:pt>
                <c:pt idx="293">
                  <c:v>21509.6969506368</c:v>
                </c:pt>
                <c:pt idx="294">
                  <c:v>21434.4984994907</c:v>
                </c:pt>
                <c:pt idx="295">
                  <c:v>21359.4298089192</c:v>
                </c:pt>
                <c:pt idx="296">
                  <c:v>21284.4944949163</c:v>
                </c:pt>
                <c:pt idx="297">
                  <c:v>21209.6961346056</c:v>
                </c:pt>
                <c:pt idx="298">
                  <c:v>21135.0382651173</c:v>
                </c:pt>
                <c:pt idx="299">
                  <c:v>21060.5243824876</c:v>
                </c:pt>
                <c:pt idx="300">
                  <c:v>20986.1579405787</c:v>
                </c:pt>
                <c:pt idx="301">
                  <c:v>20911.9423500228</c:v>
                </c:pt>
                <c:pt idx="302">
                  <c:v>20837.8809771894</c:v>
                </c:pt>
                <c:pt idx="303">
                  <c:v>20763.9771431789</c:v>
                </c:pt>
                <c:pt idx="304">
                  <c:v>20690.2341228407</c:v>
                </c:pt>
                <c:pt idx="305">
                  <c:v>20616.6551438203</c:v>
                </c:pt>
                <c:pt idx="306">
                  <c:v>20543.2433856324</c:v>
                </c:pt>
                <c:pt idx="307">
                  <c:v>20470.0019787647</c:v>
                </c:pt>
                <c:pt idx="308">
                  <c:v>20396.9340038105</c:v>
                </c:pt>
                <c:pt idx="309">
                  <c:v>20324.0424906317</c:v>
                </c:pt>
                <c:pt idx="310">
                  <c:v>20251.330417554</c:v>
                </c:pt>
                <c:pt idx="311">
                  <c:v>20178.8007105935</c:v>
                </c:pt>
                <c:pt idx="312">
                  <c:v>20106.4562427161</c:v>
                </c:pt>
                <c:pt idx="313">
                  <c:v>20034.2998331306</c:v>
                </c:pt>
                <c:pt idx="314">
                  <c:v>19962.3342466155</c:v>
                </c:pt>
                <c:pt idx="315">
                  <c:v>19890.5621928804</c:v>
                </c:pt>
                <c:pt idx="316">
                  <c:v>19818.9863259627</c:v>
                </c:pt>
                <c:pt idx="317">
                  <c:v>19747.6092436592</c:v>
                </c:pt>
                <c:pt idx="318">
                  <c:v>19676.4334869938</c:v>
                </c:pt>
                <c:pt idx="319">
                  <c:v>19605.461539722</c:v>
                </c:pt>
                <c:pt idx="320">
                  <c:v>19534.6958278705</c:v>
                </c:pt>
                <c:pt idx="321">
                  <c:v>19464.1387193154</c:v>
                </c:pt>
                <c:pt idx="322">
                  <c:v>19393.7925233954</c:v>
                </c:pt>
                <c:pt idx="323">
                  <c:v>19323.6594905635</c:v>
                </c:pt>
                <c:pt idx="324">
                  <c:v>19253.7418120755</c:v>
                </c:pt>
                <c:pt idx="325">
                  <c:v>19184.0416197151</c:v>
                </c:pt>
                <c:pt idx="326">
                  <c:v>19114.5609855568</c:v>
                </c:pt>
                <c:pt idx="327">
                  <c:v>19045.3019217661</c:v>
                </c:pt>
                <c:pt idx="328">
                  <c:v>18976.2663804361</c:v>
                </c:pt>
                <c:pt idx="329">
                  <c:v>18907.4562534614</c:v>
                </c:pt>
                <c:pt idx="330">
                  <c:v>18838.8733724482</c:v>
                </c:pt>
                <c:pt idx="331">
                  <c:v>18770.5195086618</c:v>
                </c:pt>
                <c:pt idx="332">
                  <c:v>18702.396373009</c:v>
                </c:pt>
                <c:pt idx="333">
                  <c:v>18634.505616057</c:v>
                </c:pt>
                <c:pt idx="334">
                  <c:v>18566.8488280873</c:v>
                </c:pt>
                <c:pt idx="335">
                  <c:v>18499.4275391851</c:v>
                </c:pt>
                <c:pt idx="336">
                  <c:v>18432.2432193625</c:v>
                </c:pt>
                <c:pt idx="337">
                  <c:v>18365.2972787162</c:v>
                </c:pt>
                <c:pt idx="338">
                  <c:v>18298.5910676181</c:v>
                </c:pt>
                <c:pt idx="339">
                  <c:v>18232.1258769396</c:v>
                </c:pt>
                <c:pt idx="340">
                  <c:v>18165.9029383069</c:v>
                </c:pt>
                <c:pt idx="341">
                  <c:v>18099.9234243891</c:v>
                </c:pt>
                <c:pt idx="342">
                  <c:v>18034.1884492163</c:v>
                </c:pt>
                <c:pt idx="343">
                  <c:v>17968.6990685285</c:v>
                </c:pt>
                <c:pt idx="344">
                  <c:v>17903.4562801534</c:v>
                </c:pt>
                <c:pt idx="345">
                  <c:v>17838.4610244133</c:v>
                </c:pt>
                <c:pt idx="346">
                  <c:v>17773.7141845596</c:v>
                </c:pt>
                <c:pt idx="347">
                  <c:v>17709.2165872346</c:v>
                </c:pt>
                <c:pt idx="348">
                  <c:v>17644.9690029593</c:v>
                </c:pt>
                <c:pt idx="349">
                  <c:v>17580.9721466469</c:v>
                </c:pt>
                <c:pt idx="350">
                  <c:v>17517.2266781405</c:v>
                </c:pt>
                <c:pt idx="351">
                  <c:v>17453.7332027746</c:v>
                </c:pt>
                <c:pt idx="352">
                  <c:v>17390.4922719591</c:v>
                </c:pt>
                <c:pt idx="353">
                  <c:v>17327.5043837857</c:v>
                </c:pt>
                <c:pt idx="354">
                  <c:v>17264.7699836549</c:v>
                </c:pt>
                <c:pt idx="355">
                  <c:v>17202.2894649223</c:v>
                </c:pt>
                <c:pt idx="356">
                  <c:v>17140.0631695655</c:v>
                </c:pt>
                <c:pt idx="357">
                  <c:v>17078.0913888675</c:v>
                </c:pt>
                <c:pt idx="358">
                  <c:v>17016.3743641186</c:v>
                </c:pt>
                <c:pt idx="359">
                  <c:v>16954.9122873334</c:v>
                </c:pt>
                <c:pt idx="360">
                  <c:v>16893.7053019844</c:v>
                </c:pt>
                <c:pt idx="361">
                  <c:v>16832.7535037487</c:v>
                </c:pt>
                <c:pt idx="362">
                  <c:v>16772.0569412688</c:v>
                </c:pt>
                <c:pt idx="363">
                  <c:v>16711.6156169263</c:v>
                </c:pt>
                <c:pt idx="364">
                  <c:v>16651.4294876265</c:v>
                </c:pt>
                <c:pt idx="365">
                  <c:v>16591.4984655935</c:v>
                </c:pt>
                <c:pt idx="366">
                  <c:v>16531.8224191765</c:v>
                </c:pt>
                <c:pt idx="367">
                  <c:v>16472.4011736632</c:v>
                </c:pt>
                <c:pt idx="368">
                  <c:v>16413.2345121026</c:v>
                </c:pt>
                <c:pt idx="369">
                  <c:v>16354.3221761342</c:v>
                </c:pt>
                <c:pt idx="370">
                  <c:v>16295.6638668238</c:v>
                </c:pt>
                <c:pt idx="371">
                  <c:v>16237.2592455047</c:v>
                </c:pt>
                <c:pt idx="372">
                  <c:v>16179.1079346236</c:v>
                </c:pt>
                <c:pt idx="373">
                  <c:v>16121.20951859</c:v>
                </c:pt>
                <c:pt idx="374">
                  <c:v>16063.5635446295</c:v>
                </c:pt>
                <c:pt idx="375">
                  <c:v>16006.169523638</c:v>
                </c:pt>
                <c:pt idx="376">
                  <c:v>15949.0269310391</c:v>
                </c:pt>
                <c:pt idx="377">
                  <c:v>15892.1352076404</c:v>
                </c:pt>
                <c:pt idx="378">
                  <c:v>15835.493760492</c:v>
                </c:pt>
                <c:pt idx="379">
                  <c:v>15779.1019637421</c:v>
                </c:pt>
                <c:pt idx="380">
                  <c:v>15722.9591594934</c:v>
                </c:pt>
                <c:pt idx="381">
                  <c:v>15667.0646586562</c:v>
                </c:pt>
                <c:pt idx="382">
                  <c:v>15611.4177417991</c:v>
                </c:pt>
                <c:pt idx="383">
                  <c:v>15556.0176599973</c:v>
                </c:pt>
                <c:pt idx="384">
                  <c:v>15500.8636356762</c:v>
                </c:pt>
                <c:pt idx="385">
                  <c:v>15445.9548634512</c:v>
                </c:pt>
                <c:pt idx="386">
                  <c:v>15391.2905109621</c:v>
                </c:pt>
                <c:pt idx="387">
                  <c:v>15336.8697197032</c:v>
                </c:pt>
                <c:pt idx="388">
                  <c:v>15282.6916058458</c:v>
                </c:pt>
                <c:pt idx="389">
                  <c:v>15228.755261056</c:v>
                </c:pt>
                <c:pt idx="390">
                  <c:v>15175.0597533046</c:v>
                </c:pt>
                <c:pt idx="391">
                  <c:v>15121.6041276702</c:v>
                </c:pt>
                <c:pt idx="392">
                  <c:v>15068.3874071343</c:v>
                </c:pt>
                <c:pt idx="393">
                  <c:v>15015.4085933684</c:v>
                </c:pt>
                <c:pt idx="394">
                  <c:v>14962.6666675132</c:v>
                </c:pt>
                <c:pt idx="395">
                  <c:v>14910.1605909482</c:v>
                </c:pt>
                <c:pt idx="396">
                  <c:v>14857.8893060523</c:v>
                </c:pt>
                <c:pt idx="397">
                  <c:v>14805.8517369559</c:v>
                </c:pt>
                <c:pt idx="398">
                  <c:v>14754.0467902819</c:v>
                </c:pt>
                <c:pt idx="399">
                  <c:v>14702.4733558777</c:v>
                </c:pt>
                <c:pt idx="400">
                  <c:v>14651.1303075368</c:v>
                </c:pt>
                <c:pt idx="401">
                  <c:v>14600.0165037095</c:v>
                </c:pt>
                <c:pt idx="402">
                  <c:v>14549.1307882032</c:v>
                </c:pt>
                <c:pt idx="403">
                  <c:v>14498.4719908722</c:v>
                </c:pt>
                <c:pt idx="404">
                  <c:v>14448.038928296</c:v>
                </c:pt>
                <c:pt idx="405">
                  <c:v>14397.8304044462</c:v>
                </c:pt>
                <c:pt idx="406">
                  <c:v>14347.8452113428</c:v>
                </c:pt>
                <c:pt idx="407">
                  <c:v>14298.0821296981</c:v>
                </c:pt>
                <c:pt idx="408">
                  <c:v>14248.5399295502</c:v>
                </c:pt>
                <c:pt idx="409">
                  <c:v>14199.2173708836</c:v>
                </c:pt>
                <c:pt idx="410">
                  <c:v>14150.1132042386</c:v>
                </c:pt>
                <c:pt idx="411">
                  <c:v>14101.2261713093</c:v>
                </c:pt>
                <c:pt idx="412">
                  <c:v>14052.5550055291</c:v>
                </c:pt>
                <c:pt idx="413">
                  <c:v>14004.0984326442</c:v>
                </c:pt>
                <c:pt idx="414">
                  <c:v>13955.8551712761</c:v>
                </c:pt>
                <c:pt idx="415">
                  <c:v>13907.8239334711</c:v>
                </c:pt>
                <c:pt idx="416">
                  <c:v>13860.0034252382</c:v>
                </c:pt>
                <c:pt idx="417">
                  <c:v>13812.3923470757</c:v>
                </c:pt>
                <c:pt idx="418">
                  <c:v>13764.9893944849</c:v>
                </c:pt>
                <c:pt idx="419">
                  <c:v>13717.7932584724</c:v>
                </c:pt>
                <c:pt idx="420">
                  <c:v>13670.8026260408</c:v>
                </c:pt>
                <c:pt idx="421">
                  <c:v>13624.0161806671</c:v>
                </c:pt>
                <c:pt idx="422">
                  <c:v>13577.4326027698</c:v>
                </c:pt>
                <c:pt idx="423">
                  <c:v>13531.050570164</c:v>
                </c:pt>
                <c:pt idx="424">
                  <c:v>13484.8687585053</c:v>
                </c:pt>
                <c:pt idx="425">
                  <c:v>13438.8858417216</c:v>
                </c:pt>
                <c:pt idx="426">
                  <c:v>13393.1004924344</c:v>
                </c:pt>
                <c:pt idx="427">
                  <c:v>13347.5113823679</c:v>
                </c:pt>
                <c:pt idx="428">
                  <c:v>13302.1171827473</c:v>
                </c:pt>
                <c:pt idx="429">
                  <c:v>13256.9165646864</c:v>
                </c:pt>
                <c:pt idx="430">
                  <c:v>13211.9081995631</c:v>
                </c:pt>
                <c:pt idx="431">
                  <c:v>13167.0907593853</c:v>
                </c:pt>
                <c:pt idx="432">
                  <c:v>13122.4629171455</c:v>
                </c:pt>
                <c:pt idx="433">
                  <c:v>13078.0233471644</c:v>
                </c:pt>
                <c:pt idx="434">
                  <c:v>13033.7707254251</c:v>
                </c:pt>
                <c:pt idx="435">
                  <c:v>12989.7037298958</c:v>
                </c:pt>
                <c:pt idx="436">
                  <c:v>12945.8210408432</c:v>
                </c:pt>
                <c:pt idx="437">
                  <c:v>12902.1213411353</c:v>
                </c:pt>
                <c:pt idx="438">
                  <c:v>12858.6033165349</c:v>
                </c:pt>
                <c:pt idx="439">
                  <c:v>12815.2656559827</c:v>
                </c:pt>
                <c:pt idx="440">
                  <c:v>12772.1070518712</c:v>
                </c:pt>
                <c:pt idx="441">
                  <c:v>12729.1262003092</c:v>
                </c:pt>
                <c:pt idx="442">
                  <c:v>12686.3218013768</c:v>
                </c:pt>
                <c:pt idx="443">
                  <c:v>12643.6925593718</c:v>
                </c:pt>
                <c:pt idx="444">
                  <c:v>12601.2371830462</c:v>
                </c:pt>
                <c:pt idx="445">
                  <c:v>12558.954385835</c:v>
                </c:pt>
                <c:pt idx="446">
                  <c:v>12516.8428860756</c:v>
                </c:pt>
                <c:pt idx="447">
                  <c:v>12474.9014072191</c:v>
                </c:pt>
                <c:pt idx="448">
                  <c:v>12433.1286780332</c:v>
                </c:pt>
                <c:pt idx="449">
                  <c:v>12391.523432797</c:v>
                </c:pt>
                <c:pt idx="450">
                  <c:v>12350.0844114875</c:v>
                </c:pt>
                <c:pt idx="451">
                  <c:v>12308.8103599591</c:v>
                </c:pt>
                <c:pt idx="452">
                  <c:v>12267.7000301144</c:v>
                </c:pt>
                <c:pt idx="453">
                  <c:v>12226.7521800683</c:v>
                </c:pt>
                <c:pt idx="454">
                  <c:v>12185.9655743047</c:v>
                </c:pt>
                <c:pt idx="455">
                  <c:v>12145.3389838252</c:v>
                </c:pt>
                <c:pt idx="456">
                  <c:v>12104.8711862922</c:v>
                </c:pt>
                <c:pt idx="457">
                  <c:v>12064.5609661638</c:v>
                </c:pt>
                <c:pt idx="458">
                  <c:v>12024.4071148231</c:v>
                </c:pt>
                <c:pt idx="459">
                  <c:v>11984.4084307</c:v>
                </c:pt>
                <c:pt idx="460">
                  <c:v>11944.5637193873</c:v>
                </c:pt>
                <c:pt idx="461">
                  <c:v>11904.8717937507</c:v>
                </c:pt>
                <c:pt idx="462">
                  <c:v>11865.3314740316</c:v>
                </c:pt>
                <c:pt idx="463">
                  <c:v>11825.9415879458</c:v>
                </c:pt>
                <c:pt idx="464">
                  <c:v>11786.7009707745</c:v>
                </c:pt>
                <c:pt idx="465">
                  <c:v>11747.6084654512</c:v>
                </c:pt>
                <c:pt idx="466">
                  <c:v>11708.6629226424</c:v>
                </c:pt>
                <c:pt idx="467">
                  <c:v>11669.8632008228</c:v>
                </c:pt>
                <c:pt idx="468">
                  <c:v>11631.208166346</c:v>
                </c:pt>
                <c:pt idx="469">
                  <c:v>11592.6966935096</c:v>
                </c:pt>
                <c:pt idx="470">
                  <c:v>11554.3276646154</c:v>
                </c:pt>
                <c:pt idx="471">
                  <c:v>11516.0999700252</c:v>
                </c:pt>
                <c:pt idx="472">
                  <c:v>11478.0125082117</c:v>
                </c:pt>
                <c:pt idx="473">
                  <c:v>11440.0641858049</c:v>
                </c:pt>
                <c:pt idx="474">
                  <c:v>11402.2539176339</c:v>
                </c:pt>
                <c:pt idx="475">
                  <c:v>11364.5806267653</c:v>
                </c:pt>
                <c:pt idx="476">
                  <c:v>11327.0432445362</c:v>
                </c:pt>
                <c:pt idx="477">
                  <c:v>11289.6407105845</c:v>
                </c:pt>
                <c:pt idx="478">
                  <c:v>11252.3719728743</c:v>
                </c:pt>
                <c:pt idx="479">
                  <c:v>11215.2359877181</c:v>
                </c:pt>
                <c:pt idx="480">
                  <c:v>11178.2317197952</c:v>
                </c:pt>
                <c:pt idx="481">
                  <c:v>11141.3581421666</c:v>
                </c:pt>
                <c:pt idx="482">
                  <c:v>11104.6142362865</c:v>
                </c:pt>
                <c:pt idx="483">
                  <c:v>11067.9989920103</c:v>
                </c:pt>
                <c:pt idx="484">
                  <c:v>11031.5114076001</c:v>
                </c:pt>
                <c:pt idx="485">
                  <c:v>10995.1504897258</c:v>
                </c:pt>
                <c:pt idx="486">
                  <c:v>10958.9152534647</c:v>
                </c:pt>
                <c:pt idx="487">
                  <c:v>10922.8047222973</c:v>
                </c:pt>
                <c:pt idx="488">
                  <c:v>10886.8179281004</c:v>
                </c:pt>
                <c:pt idx="489">
                  <c:v>10850.9539111379</c:v>
                </c:pt>
                <c:pt idx="490">
                  <c:v>10815.2117200489</c:v>
                </c:pt>
                <c:pt idx="491">
                  <c:v>10779.5904118326</c:v>
                </c:pt>
                <c:pt idx="492">
                  <c:v>10744.0890518323</c:v>
                </c:pt>
                <c:pt idx="493">
                  <c:v>10708.7067137153</c:v>
                </c:pt>
                <c:pt idx="494">
                  <c:v>10673.4424794522</c:v>
                </c:pt>
                <c:pt idx="495">
                  <c:v>10638.2954392926</c:v>
                </c:pt>
                <c:pt idx="496">
                  <c:v>10603.2646917402</c:v>
                </c:pt>
                <c:pt idx="497">
                  <c:v>10568.3493435248</c:v>
                </c:pt>
                <c:pt idx="498">
                  <c:v>10533.5485095726</c:v>
                </c:pt>
                <c:pt idx="499">
                  <c:v>10498.8613129755</c:v>
                </c:pt>
                <c:pt idx="500">
                  <c:v>10464.2868849575</c:v>
                </c:pt>
                <c:pt idx="501">
                  <c:v>10429.8243648401</c:v>
                </c:pt>
                <c:pt idx="502">
                  <c:v>10395.4729000061</c:v>
                </c:pt>
                <c:pt idx="503">
                  <c:v>10361.2316458619</c:v>
                </c:pt>
                <c:pt idx="504">
                  <c:v>10327.0997657977</c:v>
                </c:pt>
                <c:pt idx="505">
                  <c:v>10293.0764311473</c:v>
                </c:pt>
                <c:pt idx="506">
                  <c:v>10259.1608211459</c:v>
                </c:pt>
                <c:pt idx="507">
                  <c:v>10225.3521228868</c:v>
                </c:pt>
                <c:pt idx="508">
                  <c:v>10191.649531277</c:v>
                </c:pt>
                <c:pt idx="509">
                  <c:v>10158.0522489915</c:v>
                </c:pt>
                <c:pt idx="510">
                  <c:v>10124.5594864266</c:v>
                </c:pt>
                <c:pt idx="511">
                  <c:v>10091.1704616523</c:v>
                </c:pt>
                <c:pt idx="512">
                  <c:v>10057.8844003636</c:v>
                </c:pt>
                <c:pt idx="513">
                  <c:v>10024.7005358308</c:v>
                </c:pt>
                <c:pt idx="514">
                  <c:v>9991.61810884884</c:v>
                </c:pt>
                <c:pt idx="515">
                  <c:v>9958.6363676865</c:v>
                </c:pt>
                <c:pt idx="516">
                  <c:v>9925.75456803392</c:v>
                </c:pt>
                <c:pt idx="517">
                  <c:v>9892.97197295001</c:v>
                </c:pt>
                <c:pt idx="518">
                  <c:v>9860.28785280895</c:v>
                </c:pt>
                <c:pt idx="519">
                  <c:v>9827.70148524616</c:v>
                </c:pt>
                <c:pt idx="520">
                  <c:v>9795.21215510361</c:v>
                </c:pt>
                <c:pt idx="521">
                  <c:v>9762.81915437466</c:v>
                </c:pt>
                <c:pt idx="522">
                  <c:v>9730.52178214831</c:v>
                </c:pt>
                <c:pt idx="523">
                  <c:v>9698.31934455312</c:v>
                </c:pt>
                <c:pt idx="524">
                  <c:v>9666.21115470056</c:v>
                </c:pt>
                <c:pt idx="525">
                  <c:v>9634.19653262809</c:v>
                </c:pt>
                <c:pt idx="526">
                  <c:v>9602.27480524184</c:v>
                </c:pt>
                <c:pt idx="527">
                  <c:v>9570.445306259</c:v>
                </c:pt>
                <c:pt idx="528">
                  <c:v>9538.70737614987</c:v>
                </c:pt>
                <c:pt idx="529">
                  <c:v>9507.06036207977</c:v>
                </c:pt>
                <c:pt idx="530">
                  <c:v>9475.5036178506</c:v>
                </c:pt>
                <c:pt idx="531">
                  <c:v>9444.03650384238</c:v>
                </c:pt>
                <c:pt idx="532">
                  <c:v>9412.65838695444</c:v>
                </c:pt>
                <c:pt idx="533">
                  <c:v>9381.36864054666</c:v>
                </c:pt>
                <c:pt idx="534">
                  <c:v>9350.1666443805</c:v>
                </c:pt>
                <c:pt idx="535">
                  <c:v>9319.05178456002</c:v>
                </c:pt>
                <c:pt idx="536">
                  <c:v>9288.02345347275</c:v>
                </c:pt>
                <c:pt idx="537">
                  <c:v>9257.08104973072</c:v>
                </c:pt>
                <c:pt idx="538">
                  <c:v>9226.22397811129</c:v>
                </c:pt>
                <c:pt idx="539">
                  <c:v>9195.45164949815</c:v>
                </c:pt>
                <c:pt idx="540">
                  <c:v>9164.76348082226</c:v>
                </c:pt>
                <c:pt idx="541">
                  <c:v>9134.15889500298</c:v>
                </c:pt>
                <c:pt idx="542">
                  <c:v>9103.63732088914</c:v>
                </c:pt>
                <c:pt idx="543">
                  <c:v>9073.19819320036</c:v>
                </c:pt>
                <c:pt idx="544">
                  <c:v>9042.84095246839</c:v>
                </c:pt>
                <c:pt idx="545">
                  <c:v>9012.56504497864</c:v>
                </c:pt>
                <c:pt idx="546">
                  <c:v>8982.36992271187</c:v>
                </c:pt>
                <c:pt idx="547">
                  <c:v>8952.25504328607</c:v>
                </c:pt>
                <c:pt idx="548">
                  <c:v>8922.2198698985</c:v>
                </c:pt>
                <c:pt idx="549">
                  <c:v>8892.26387126796</c:v>
                </c:pt>
                <c:pt idx="550">
                  <c:v>8862.3865215773</c:v>
                </c:pt>
                <c:pt idx="551">
                  <c:v>8832.58730041614</c:v>
                </c:pt>
                <c:pt idx="552">
                  <c:v>8802.86569272387</c:v>
                </c:pt>
                <c:pt idx="553">
                  <c:v>8773.22118873288</c:v>
                </c:pt>
                <c:pt idx="554">
                  <c:v>8743.65328391212</c:v>
                </c:pt>
                <c:pt idx="555">
                  <c:v>8714.16147891088</c:v>
                </c:pt>
                <c:pt idx="556">
                  <c:v>8684.74527950295</c:v>
                </c:pt>
                <c:pt idx="557">
                  <c:v>8655.40419653099</c:v>
                </c:pt>
                <c:pt idx="558">
                  <c:v>8626.13774585136</c:v>
                </c:pt>
                <c:pt idx="559">
                  <c:v>8596.94544827914</c:v>
                </c:pt>
                <c:pt idx="560">
                  <c:v>8567.82682953356</c:v>
                </c:pt>
                <c:pt idx="561">
                  <c:v>8538.78142018379</c:v>
                </c:pt>
                <c:pt idx="562">
                  <c:v>8509.80875559506</c:v>
                </c:pt>
                <c:pt idx="563">
                  <c:v>8480.90837587514</c:v>
                </c:pt>
                <c:pt idx="564">
                  <c:v>8452.0798258212</c:v>
                </c:pt>
                <c:pt idx="565">
                  <c:v>8423.32265486708</c:v>
                </c:pt>
                <c:pt idx="566">
                  <c:v>8394.63641703086</c:v>
                </c:pt>
                <c:pt idx="567">
                  <c:v>8366.02067086294</c:v>
                </c:pt>
                <c:pt idx="568">
                  <c:v>8337.47497939441</c:v>
                </c:pt>
                <c:pt idx="569">
                  <c:v>8308.99891008586</c:v>
                </c:pt>
                <c:pt idx="570">
                  <c:v>8280.59203477663</c:v>
                </c:pt>
                <c:pt idx="571">
                  <c:v>8252.25392963444</c:v>
                </c:pt>
                <c:pt idx="572">
                  <c:v>8223.9841751054</c:v>
                </c:pt>
                <c:pt idx="573">
                  <c:v>8195.78235586453</c:v>
                </c:pt>
                <c:pt idx="574">
                  <c:v>8167.64806076658</c:v>
                </c:pt>
                <c:pt idx="575">
                  <c:v>8139.58088279745</c:v>
                </c:pt>
                <c:pt idx="576">
                  <c:v>8111.58041902582</c:v>
                </c:pt>
                <c:pt idx="577">
                  <c:v>8083.6462705554</c:v>
                </c:pt>
                <c:pt idx="578">
                  <c:v>8055.77804247752</c:v>
                </c:pt>
                <c:pt idx="579">
                  <c:v>8027.97534382419</c:v>
                </c:pt>
                <c:pt idx="580">
                  <c:v>8000.23778752156</c:v>
                </c:pt>
                <c:pt idx="581">
                  <c:v>7972.56499034386</c:v>
                </c:pt>
                <c:pt idx="582">
                  <c:v>7944.95657286775</c:v>
                </c:pt>
                <c:pt idx="583">
                  <c:v>7917.41215942718</c:v>
                </c:pt>
                <c:pt idx="584">
                  <c:v>7889.93137806857</c:v>
                </c:pt>
                <c:pt idx="585">
                  <c:v>7862.51386050655</c:v>
                </c:pt>
                <c:pt idx="586">
                  <c:v>7835.15924208008</c:v>
                </c:pt>
                <c:pt idx="587">
                  <c:v>7807.86716170906</c:v>
                </c:pt>
                <c:pt idx="588">
                  <c:v>7780.63726185131</c:v>
                </c:pt>
                <c:pt idx="589">
                  <c:v>7753.4691884601</c:v>
                </c:pt>
                <c:pt idx="590">
                  <c:v>7726.36259094201</c:v>
                </c:pt>
                <c:pt idx="591">
                  <c:v>7699.31712211534</c:v>
                </c:pt>
                <c:pt idx="592">
                  <c:v>7672.33243816887</c:v>
                </c:pt>
                <c:pt idx="593">
                  <c:v>7645.40819862113</c:v>
                </c:pt>
                <c:pt idx="594">
                  <c:v>7618.54406628009</c:v>
                </c:pt>
                <c:pt idx="595">
                  <c:v>7591.73970720327</c:v>
                </c:pt>
                <c:pt idx="596">
                  <c:v>7564.99479065829</c:v>
                </c:pt>
                <c:pt idx="597">
                  <c:v>7538.30898908393</c:v>
                </c:pt>
                <c:pt idx="598">
                  <c:v>7511.68197805149</c:v>
                </c:pt>
                <c:pt idx="599">
                  <c:v>7485.11343622673</c:v>
                </c:pt>
                <c:pt idx="600">
                  <c:v>7458.60304533214</c:v>
                </c:pt>
                <c:pt idx="601">
                  <c:v>7432.15049010965</c:v>
                </c:pt>
                <c:pt idx="602">
                  <c:v>7405.75545828387</c:v>
                </c:pt>
                <c:pt idx="603">
                  <c:v>7379.41764052559</c:v>
                </c:pt>
                <c:pt idx="604">
                  <c:v>7353.13673041586</c:v>
                </c:pt>
                <c:pt idx="605">
                  <c:v>7326.91242441038</c:v>
                </c:pt>
                <c:pt idx="606">
                  <c:v>7300.74442180439</c:v>
                </c:pt>
                <c:pt idx="607">
                  <c:v>7274.63242469792</c:v>
                </c:pt>
                <c:pt idx="608">
                  <c:v>7248.57613796148</c:v>
                </c:pt>
                <c:pt idx="609">
                  <c:v>7222.57526920216</c:v>
                </c:pt>
                <c:pt idx="610">
                  <c:v>7196.62952873013</c:v>
                </c:pt>
                <c:pt idx="611">
                  <c:v>7170.73862952556</c:v>
                </c:pt>
                <c:pt idx="612">
                  <c:v>7144.90228720594</c:v>
                </c:pt>
                <c:pt idx="613">
                  <c:v>7119.12021999378</c:v>
                </c:pt>
                <c:pt idx="614">
                  <c:v>7093.39214868474</c:v>
                </c:pt>
                <c:pt idx="615">
                  <c:v>7067.71779661613</c:v>
                </c:pt>
                <c:pt idx="616">
                  <c:v>7042.09688963583</c:v>
                </c:pt>
                <c:pt idx="617">
                  <c:v>7016.52915607154</c:v>
                </c:pt>
                <c:pt idx="618">
                  <c:v>6991.01432670047</c:v>
                </c:pt>
                <c:pt idx="619">
                  <c:v>6965.55213471942</c:v>
                </c:pt>
                <c:pt idx="620">
                  <c:v>6940.14231571518</c:v>
                </c:pt>
                <c:pt idx="621">
                  <c:v>6914.78460763536</c:v>
                </c:pt>
                <c:pt idx="622">
                  <c:v>6889.47875075956</c:v>
                </c:pt>
                <c:pt idx="623">
                  <c:v>6864.22448767092</c:v>
                </c:pt>
                <c:pt idx="624">
                  <c:v>6839.02156322804</c:v>
                </c:pt>
                <c:pt idx="625">
                  <c:v>6813.86972453727</c:v>
                </c:pt>
                <c:pt idx="626">
                  <c:v>6788.76872092531</c:v>
                </c:pt>
                <c:pt idx="627">
                  <c:v>6763.71830391224</c:v>
                </c:pt>
                <c:pt idx="628">
                  <c:v>6738.71822718484</c:v>
                </c:pt>
                <c:pt idx="629">
                  <c:v>6713.76824657028</c:v>
                </c:pt>
                <c:pt idx="630">
                  <c:v>6688.86812001017</c:v>
                </c:pt>
                <c:pt idx="631">
                  <c:v>6664.01760753491</c:v>
                </c:pt>
                <c:pt idx="632">
                  <c:v>6639.21647123844</c:v>
                </c:pt>
                <c:pt idx="633">
                  <c:v>6614.46447525326</c:v>
                </c:pt>
                <c:pt idx="634">
                  <c:v>6589.76138572582</c:v>
                </c:pt>
                <c:pt idx="635">
                  <c:v>6565.1069707922</c:v>
                </c:pt>
                <c:pt idx="636">
                  <c:v>6540.5010005542</c:v>
                </c:pt>
                <c:pt idx="637">
                  <c:v>6515.94324705562</c:v>
                </c:pt>
                <c:pt idx="638">
                  <c:v>6491.43348425897</c:v>
                </c:pt>
                <c:pt idx="639">
                  <c:v>6466.97148802243</c:v>
                </c:pt>
                <c:pt idx="640">
                  <c:v>6442.55703607713</c:v>
                </c:pt>
                <c:pt idx="641">
                  <c:v>6418.18990800479</c:v>
                </c:pt>
                <c:pt idx="642">
                  <c:v>6393.86988521553</c:v>
                </c:pt>
                <c:pt idx="643">
                  <c:v>6369.59675092616</c:v>
                </c:pt>
                <c:pt idx="644">
                  <c:v>6345.37029013862</c:v>
                </c:pt>
                <c:pt idx="645">
                  <c:v>6321.19028961873</c:v>
                </c:pt>
                <c:pt idx="646">
                  <c:v>6297.05653787536</c:v>
                </c:pt>
                <c:pt idx="647">
                  <c:v>6272.96882513967</c:v>
                </c:pt>
                <c:pt idx="648">
                  <c:v>6248.92694334484</c:v>
                </c:pt>
                <c:pt idx="649">
                  <c:v>6224.93068610593</c:v>
                </c:pt>
                <c:pt idx="650">
                  <c:v>6200.97984870009</c:v>
                </c:pt>
                <c:pt idx="651">
                  <c:v>6177.07422804701</c:v>
                </c:pt>
                <c:pt idx="652">
                  <c:v>6153.21362268968</c:v>
                </c:pt>
                <c:pt idx="653">
                  <c:v>6129.39783277533</c:v>
                </c:pt>
                <c:pt idx="654">
                  <c:v>6105.62666003676</c:v>
                </c:pt>
                <c:pt idx="655">
                  <c:v>6081.89990777376</c:v>
                </c:pt>
                <c:pt idx="656">
                  <c:v>6058.21738083496</c:v>
                </c:pt>
                <c:pt idx="657">
                  <c:v>6034.5788855998</c:v>
                </c:pt>
                <c:pt idx="658">
                  <c:v>6010.98422996084</c:v>
                </c:pt>
                <c:pt idx="659">
                  <c:v>5987.4332233062</c:v>
                </c:pt>
                <c:pt idx="660">
                  <c:v>5963.9256765024</c:v>
                </c:pt>
                <c:pt idx="661">
                  <c:v>5940.46140187729</c:v>
                </c:pt>
                <c:pt idx="662">
                  <c:v>5917.0402132033</c:v>
                </c:pt>
                <c:pt idx="663">
                  <c:v>5893.66192568091</c:v>
                </c:pt>
                <c:pt idx="664">
                  <c:v>5870.32635592232</c:v>
                </c:pt>
                <c:pt idx="665">
                  <c:v>5847.03332193536</c:v>
                </c:pt>
                <c:pt idx="666">
                  <c:v>5823.78264310765</c:v>
                </c:pt>
                <c:pt idx="667">
                  <c:v>5800.57414019096</c:v>
                </c:pt>
                <c:pt idx="668">
                  <c:v>5777.40763528575</c:v>
                </c:pt>
                <c:pt idx="669">
                  <c:v>5754.282951826</c:v>
                </c:pt>
                <c:pt idx="670">
                  <c:v>5731.19991456417</c:v>
                </c:pt>
                <c:pt idx="671">
                  <c:v>5708.15834955646</c:v>
                </c:pt>
                <c:pt idx="672">
                  <c:v>5685.15808414817</c:v>
                </c:pt>
                <c:pt idx="673">
                  <c:v>5662.19894695934</c:v>
                </c:pt>
                <c:pt idx="674">
                  <c:v>5639.28076787056</c:v>
                </c:pt>
                <c:pt idx="675">
                  <c:v>5616.40337800901</c:v>
                </c:pt>
                <c:pt idx="676">
                  <c:v>5593.56660973461</c:v>
                </c:pt>
                <c:pt idx="677">
                  <c:v>5570.77029662647</c:v>
                </c:pt>
                <c:pt idx="678">
                  <c:v>5548.01427346944</c:v>
                </c:pt>
                <c:pt idx="679">
                  <c:v>5525.29837624091</c:v>
                </c:pt>
                <c:pt idx="680">
                  <c:v>5502.62244209774</c:v>
                </c:pt>
                <c:pt idx="681">
                  <c:v>5479.98630936342</c:v>
                </c:pt>
                <c:pt idx="682">
                  <c:v>5457.38981751535</c:v>
                </c:pt>
                <c:pt idx="683">
                  <c:v>5434.83280717237</c:v>
                </c:pt>
                <c:pt idx="684">
                  <c:v>5412.31512008239</c:v>
                </c:pt>
                <c:pt idx="685">
                  <c:v>5389.83659911023</c:v>
                </c:pt>
                <c:pt idx="686">
                  <c:v>5367.39708822564</c:v>
                </c:pt>
                <c:pt idx="687">
                  <c:v>5344.99643249142</c:v>
                </c:pt>
                <c:pt idx="688">
                  <c:v>5322.6344780518</c:v>
                </c:pt>
                <c:pt idx="689">
                  <c:v>5300.31107212089</c:v>
                </c:pt>
                <c:pt idx="690">
                  <c:v>5278.02606297137</c:v>
                </c:pt>
                <c:pt idx="691">
                  <c:v>5255.77929992324</c:v>
                </c:pt>
                <c:pt idx="692">
                  <c:v>5233.57063333281</c:v>
                </c:pt>
                <c:pt idx="693">
                  <c:v>5211.39991458182</c:v>
                </c:pt>
                <c:pt idx="694">
                  <c:v>5189.26699606665</c:v>
                </c:pt>
                <c:pt idx="695">
                  <c:v>5167.17173118778</c:v>
                </c:pt>
                <c:pt idx="696">
                  <c:v>5145.1139743393</c:v>
                </c:pt>
                <c:pt idx="697">
                  <c:v>5123.09358089863</c:v>
                </c:pt>
                <c:pt idx="698">
                  <c:v>5101.11040721631</c:v>
                </c:pt>
                <c:pt idx="699">
                  <c:v>5079.16431060604</c:v>
                </c:pt>
                <c:pt idx="700">
                  <c:v>5057.2551493347</c:v>
                </c:pt>
                <c:pt idx="701">
                  <c:v>5035.38278261268</c:v>
                </c:pt>
                <c:pt idx="702">
                  <c:v>5013.54707058417</c:v>
                </c:pt>
                <c:pt idx="703">
                  <c:v>4991.74787431773</c:v>
                </c:pt>
                <c:pt idx="704">
                  <c:v>4969.98505579688</c:v>
                </c:pt>
                <c:pt idx="705">
                  <c:v>4948.25847791088</c:v>
                </c:pt>
                <c:pt idx="706">
                  <c:v>4926.56800444562</c:v>
                </c:pt>
                <c:pt idx="707">
                  <c:v>4904.91350007457</c:v>
                </c:pt>
                <c:pt idx="708">
                  <c:v>4883.29483034998</c:v>
                </c:pt>
                <c:pt idx="709">
                  <c:v>4861.71186169409</c:v>
                </c:pt>
                <c:pt idx="710">
                  <c:v>4840.16446139047</c:v>
                </c:pt>
                <c:pt idx="711">
                  <c:v>4818.65249757553</c:v>
                </c:pt>
                <c:pt idx="712">
                  <c:v>4797.17583923011</c:v>
                </c:pt>
                <c:pt idx="713">
                  <c:v>4775.73435617116</c:v>
                </c:pt>
                <c:pt idx="714">
                  <c:v>4754.32791904356</c:v>
                </c:pt>
                <c:pt idx="715">
                  <c:v>4732.95639931205</c:v>
                </c:pt>
                <c:pt idx="716">
                  <c:v>4711.61966925324</c:v>
                </c:pt>
                <c:pt idx="717">
                  <c:v>4690.31760194776</c:v>
                </c:pt>
                <c:pt idx="718">
                  <c:v>4669.0500712725</c:v>
                </c:pt>
                <c:pt idx="719">
                  <c:v>4647.81695189292</c:v>
                </c:pt>
                <c:pt idx="720">
                  <c:v>4626.6181192555</c:v>
                </c:pt>
                <c:pt idx="721">
                  <c:v>4605.4534495803</c:v>
                </c:pt>
                <c:pt idx="722">
                  <c:v>4584.32281985356</c:v>
                </c:pt>
                <c:pt idx="723">
                  <c:v>4563.22610782045</c:v>
                </c:pt>
                <c:pt idx="724">
                  <c:v>4542.16319197789</c:v>
                </c:pt>
                <c:pt idx="725">
                  <c:v>4521.13395156747</c:v>
                </c:pt>
                <c:pt idx="726">
                  <c:v>4500.13826656845</c:v>
                </c:pt>
                <c:pt idx="727">
                  <c:v>4479.17601769086</c:v>
                </c:pt>
                <c:pt idx="728">
                  <c:v>4458.2470863687</c:v>
                </c:pt>
                <c:pt idx="729">
                  <c:v>4437.35135475321</c:v>
                </c:pt>
                <c:pt idx="730">
                  <c:v>4416.48870570621</c:v>
                </c:pt>
                <c:pt idx="731">
                  <c:v>4395.65902279358</c:v>
                </c:pt>
                <c:pt idx="732">
                  <c:v>4374.86219027877</c:v>
                </c:pt>
                <c:pt idx="733">
                  <c:v>4354.09809311641</c:v>
                </c:pt>
                <c:pt idx="734">
                  <c:v>4333.36661694599</c:v>
                </c:pt>
                <c:pt idx="735">
                  <c:v>4312.66764808567</c:v>
                </c:pt>
                <c:pt idx="736">
                  <c:v>4292.0010735261</c:v>
                </c:pt>
                <c:pt idx="737">
                  <c:v>4271.36678092436</c:v>
                </c:pt>
                <c:pt idx="738">
                  <c:v>4250.76465859793</c:v>
                </c:pt>
                <c:pt idx="739">
                  <c:v>4230.19459551882</c:v>
                </c:pt>
                <c:pt idx="740">
                  <c:v>4209.65648130769</c:v>
                </c:pt>
                <c:pt idx="741">
                  <c:v>4189.1502062281</c:v>
                </c:pt>
                <c:pt idx="742">
                  <c:v>4168.67566118075</c:v>
                </c:pt>
                <c:pt idx="743">
                  <c:v>4148.23273769792</c:v>
                </c:pt>
                <c:pt idx="744">
                  <c:v>4127.82132793786</c:v>
                </c:pt>
                <c:pt idx="745">
                  <c:v>4107.44132467928</c:v>
                </c:pt>
                <c:pt idx="746">
                  <c:v>4087.09262131599</c:v>
                </c:pt>
                <c:pt idx="747">
                  <c:v>4066.77511185147</c:v>
                </c:pt>
                <c:pt idx="748">
                  <c:v>4046.48869089358</c:v>
                </c:pt>
                <c:pt idx="749">
                  <c:v>4026.23325364938</c:v>
                </c:pt>
                <c:pt idx="750">
                  <c:v>4006.00869591991</c:v>
                </c:pt>
                <c:pt idx="751">
                  <c:v>3985.81491409508</c:v>
                </c:pt>
                <c:pt idx="752">
                  <c:v>3965.65180514867</c:v>
                </c:pt>
                <c:pt idx="753">
                  <c:v>3945.5192666333</c:v>
                </c:pt>
                <c:pt idx="754">
                  <c:v>3925.41719667552</c:v>
                </c:pt>
                <c:pt idx="755">
                  <c:v>3905.34549397096</c:v>
                </c:pt>
                <c:pt idx="756">
                  <c:v>3885.30405777949</c:v>
                </c:pt>
                <c:pt idx="757">
                  <c:v>3865.29278792049</c:v>
                </c:pt>
                <c:pt idx="758">
                  <c:v>3845.31158476815</c:v>
                </c:pt>
                <c:pt idx="759">
                  <c:v>3825.36034924681</c:v>
                </c:pt>
                <c:pt idx="760">
                  <c:v>3805.43898282641</c:v>
                </c:pt>
                <c:pt idx="761">
                  <c:v>3785.54738751792</c:v>
                </c:pt>
                <c:pt idx="762">
                  <c:v>3765.6854658689</c:v>
                </c:pt>
                <c:pt idx="763">
                  <c:v>3745.85312095902</c:v>
                </c:pt>
                <c:pt idx="764">
                  <c:v>3726.05025639575</c:v>
                </c:pt>
                <c:pt idx="765">
                  <c:v>3706.27677630995</c:v>
                </c:pt>
                <c:pt idx="766">
                  <c:v>3686.53258535168</c:v>
                </c:pt>
                <c:pt idx="767">
                  <c:v>3666.81758868591</c:v>
                </c:pt>
                <c:pt idx="768">
                  <c:v>3647.13169198839</c:v>
                </c:pt>
                <c:pt idx="769">
                  <c:v>3627.47480144145</c:v>
                </c:pt>
                <c:pt idx="770">
                  <c:v>3607.84682373001</c:v>
                </c:pt>
                <c:pt idx="771">
                  <c:v>3588.24766603745</c:v>
                </c:pt>
                <c:pt idx="772">
                  <c:v>3568.67723604168</c:v>
                </c:pt>
                <c:pt idx="773">
                  <c:v>3549.13544191117</c:v>
                </c:pt>
                <c:pt idx="774">
                  <c:v>3529.62219230103</c:v>
                </c:pt>
                <c:pt idx="775">
                  <c:v>3510.13739634919</c:v>
                </c:pt>
                <c:pt idx="776">
                  <c:v>3490.68096367254</c:v>
                </c:pt>
                <c:pt idx="777">
                  <c:v>3471.25280436319</c:v>
                </c:pt>
                <c:pt idx="778">
                  <c:v>3451.85282898472</c:v>
                </c:pt>
                <c:pt idx="779">
                  <c:v>3432.48094856849</c:v>
                </c:pt>
                <c:pt idx="780">
                  <c:v>3413.13707460999</c:v>
                </c:pt>
                <c:pt idx="781">
                  <c:v>3393.82111906524</c:v>
                </c:pt>
                <c:pt idx="782">
                  <c:v>3374.53299434721</c:v>
                </c:pt>
                <c:pt idx="783">
                  <c:v>3355.27261332225</c:v>
                </c:pt>
                <c:pt idx="784">
                  <c:v>3336.03988930669</c:v>
                </c:pt>
                <c:pt idx="785">
                  <c:v>3316.83473606328</c:v>
                </c:pt>
                <c:pt idx="786">
                  <c:v>3297.65706779783</c:v>
                </c:pt>
                <c:pt idx="787">
                  <c:v>3278.50679915583</c:v>
                </c:pt>
                <c:pt idx="788">
                  <c:v>3259.38384521905</c:v>
                </c:pt>
                <c:pt idx="789">
                  <c:v>3240.2881215023</c:v>
                </c:pt>
                <c:pt idx="790">
                  <c:v>3221.21954395012</c:v>
                </c:pt>
                <c:pt idx="791">
                  <c:v>3202.1780289335</c:v>
                </c:pt>
                <c:pt idx="792">
                  <c:v>3183.16349324677</c:v>
                </c:pt>
                <c:pt idx="793">
                  <c:v>3164.17585410433</c:v>
                </c:pt>
                <c:pt idx="794">
                  <c:v>3145.21502913757</c:v>
                </c:pt>
                <c:pt idx="795">
                  <c:v>3126.28093639173</c:v>
                </c:pt>
                <c:pt idx="796">
                  <c:v>3107.37349432286</c:v>
                </c:pt>
                <c:pt idx="797">
                  <c:v>3088.49262179473</c:v>
                </c:pt>
                <c:pt idx="798">
                  <c:v>3069.63823807588</c:v>
                </c:pt>
                <c:pt idx="799">
                  <c:v>3050.81026283658</c:v>
                </c:pt>
                <c:pt idx="800">
                  <c:v>3032.00861614591</c:v>
                </c:pt>
                <c:pt idx="801">
                  <c:v>3013.23321846886</c:v>
                </c:pt>
                <c:pt idx="802">
                  <c:v>2994.48399066339</c:v>
                </c:pt>
                <c:pt idx="803">
                  <c:v>2975.76085397763</c:v>
                </c:pt>
                <c:pt idx="804">
                  <c:v>2957.06373004699</c:v>
                </c:pt>
                <c:pt idx="805">
                  <c:v>2938.39254089141</c:v>
                </c:pt>
                <c:pt idx="806">
                  <c:v>2919.74720891254</c:v>
                </c:pt>
                <c:pt idx="807">
                  <c:v>2901.12765689104</c:v>
                </c:pt>
                <c:pt idx="808">
                  <c:v>2882.53380798382</c:v>
                </c:pt>
                <c:pt idx="809">
                  <c:v>2863.96558572138</c:v>
                </c:pt>
                <c:pt idx="810">
                  <c:v>2845.42291400513</c:v>
                </c:pt>
                <c:pt idx="811">
                  <c:v>2826.90571710475</c:v>
                </c:pt>
                <c:pt idx="812">
                  <c:v>2808.41391965558</c:v>
                </c:pt>
                <c:pt idx="813">
                  <c:v>2789.94744665604</c:v>
                </c:pt>
                <c:pt idx="814">
                  <c:v>2771.50622346507</c:v>
                </c:pt>
                <c:pt idx="815">
                  <c:v>2753.09017579959</c:v>
                </c:pt>
                <c:pt idx="816">
                  <c:v>2734.69922973197</c:v>
                </c:pt>
                <c:pt idx="817">
                  <c:v>2716.33331168757</c:v>
                </c:pt>
                <c:pt idx="818">
                  <c:v>2697.99234844229</c:v>
                </c:pt>
                <c:pt idx="819">
                  <c:v>2679.67626712009</c:v>
                </c:pt>
                <c:pt idx="820">
                  <c:v>2661.38499519059</c:v>
                </c:pt>
                <c:pt idx="821">
                  <c:v>2643.1184604667</c:v>
                </c:pt>
                <c:pt idx="822">
                  <c:v>2624.87659110222</c:v>
                </c:pt>
                <c:pt idx="823">
                  <c:v>2606.65931558951</c:v>
                </c:pt>
                <c:pt idx="824">
                  <c:v>2588.46656275717</c:v>
                </c:pt>
                <c:pt idx="825">
                  <c:v>2570.29826176773</c:v>
                </c:pt>
                <c:pt idx="826">
                  <c:v>2552.15434211537</c:v>
                </c:pt>
                <c:pt idx="827">
                  <c:v>2534.03473362365</c:v>
                </c:pt>
                <c:pt idx="828">
                  <c:v>2515.93936644329</c:v>
                </c:pt>
                <c:pt idx="829">
                  <c:v>2497.86817104996</c:v>
                </c:pt>
                <c:pt idx="830">
                  <c:v>2479.82107824206</c:v>
                </c:pt>
                <c:pt idx="831">
                  <c:v>2461.79801913856</c:v>
                </c:pt>
                <c:pt idx="832">
                  <c:v>2443.79892517684</c:v>
                </c:pt>
                <c:pt idx="833">
                  <c:v>2425.82372811054</c:v>
                </c:pt>
                <c:pt idx="834">
                  <c:v>2407.87236000749</c:v>
                </c:pt>
                <c:pt idx="835">
                  <c:v>2389.94475324756</c:v>
                </c:pt>
                <c:pt idx="836">
                  <c:v>2372.04084052061</c:v>
                </c:pt>
                <c:pt idx="837">
                  <c:v>2354.16055482443</c:v>
                </c:pt>
                <c:pt idx="838">
                  <c:v>2336.30382946271</c:v>
                </c:pt>
                <c:pt idx="839">
                  <c:v>2318.47059804298</c:v>
                </c:pt>
                <c:pt idx="840">
                  <c:v>2300.66079447467</c:v>
                </c:pt>
                <c:pt idx="841">
                  <c:v>2282.87435296706</c:v>
                </c:pt>
                <c:pt idx="842">
                  <c:v>2265.11120802738</c:v>
                </c:pt>
                <c:pt idx="843">
                  <c:v>2247.37129445878</c:v>
                </c:pt>
                <c:pt idx="844">
                  <c:v>2229.6545473585</c:v>
                </c:pt>
                <c:pt idx="845">
                  <c:v>2211.96090211584</c:v>
                </c:pt>
                <c:pt idx="846">
                  <c:v>2194.29029441038</c:v>
                </c:pt>
                <c:pt idx="847">
                  <c:v>2176.64266021001</c:v>
                </c:pt>
                <c:pt idx="848">
                  <c:v>2159.01793576911</c:v>
                </c:pt>
                <c:pt idx="849">
                  <c:v>2141.41605762668</c:v>
                </c:pt>
                <c:pt idx="850">
                  <c:v>2123.83696260455</c:v>
                </c:pt>
                <c:pt idx="851">
                  <c:v>2106.2805878055</c:v>
                </c:pt>
                <c:pt idx="852">
                  <c:v>2088.74687061154</c:v>
                </c:pt>
                <c:pt idx="853">
                  <c:v>2071.23574868205</c:v>
                </c:pt>
                <c:pt idx="854">
                  <c:v>2053.74715995206</c:v>
                </c:pt>
                <c:pt idx="855">
                  <c:v>2036.28104263049</c:v>
                </c:pt>
                <c:pt idx="856">
                  <c:v>2018.83733519841</c:v>
                </c:pt>
                <c:pt idx="857">
                  <c:v>2001.41597640729</c:v>
                </c:pt>
                <c:pt idx="858">
                  <c:v>1984.01690527734</c:v>
                </c:pt>
                <c:pt idx="859">
                  <c:v>1966.64006109581</c:v>
                </c:pt>
                <c:pt idx="860">
                  <c:v>1949.28538341526</c:v>
                </c:pt>
                <c:pt idx="861">
                  <c:v>1931.95281205195</c:v>
                </c:pt>
                <c:pt idx="862">
                  <c:v>1914.64228708419</c:v>
                </c:pt>
                <c:pt idx="863">
                  <c:v>1897.35374885067</c:v>
                </c:pt>
                <c:pt idx="864">
                  <c:v>1880.08713794885</c:v>
                </c:pt>
                <c:pt idx="865">
                  <c:v>1862.84239523337</c:v>
                </c:pt>
                <c:pt idx="866">
                  <c:v>1845.61946181445</c:v>
                </c:pt>
                <c:pt idx="867">
                  <c:v>1828.41827905627</c:v>
                </c:pt>
                <c:pt idx="868">
                  <c:v>1811.23878857547</c:v>
                </c:pt>
                <c:pt idx="869">
                  <c:v>1794.08093223955</c:v>
                </c:pt>
                <c:pt idx="870">
                  <c:v>1776.94465216531</c:v>
                </c:pt>
                <c:pt idx="871">
                  <c:v>1759.82989071738</c:v>
                </c:pt>
                <c:pt idx="872">
                  <c:v>1742.73659050665</c:v>
                </c:pt>
                <c:pt idx="873">
                  <c:v>1725.66469438881</c:v>
                </c:pt>
                <c:pt idx="874">
                  <c:v>1708.61414546281</c:v>
                </c:pt>
                <c:pt idx="875">
                  <c:v>1691.58488706942</c:v>
                </c:pt>
                <c:pt idx="876">
                  <c:v>1674.57686278976</c:v>
                </c:pt>
                <c:pt idx="877">
                  <c:v>1657.59001644379</c:v>
                </c:pt>
                <c:pt idx="878">
                  <c:v>1640.62429208898</c:v>
                </c:pt>
                <c:pt idx="879">
                  <c:v>1623.67963401874</c:v>
                </c:pt>
                <c:pt idx="880">
                  <c:v>1606.75598676112</c:v>
                </c:pt>
                <c:pt idx="881">
                  <c:v>1589.85329507732</c:v>
                </c:pt>
                <c:pt idx="882">
                  <c:v>1572.97150396034</c:v>
                </c:pt>
                <c:pt idx="883">
                  <c:v>1556.11055863358</c:v>
                </c:pt>
                <c:pt idx="884">
                  <c:v>1539.27040454945</c:v>
                </c:pt>
                <c:pt idx="885">
                  <c:v>1522.45098738803</c:v>
                </c:pt>
                <c:pt idx="886">
                  <c:v>1505.65225305571</c:v>
                </c:pt>
                <c:pt idx="887">
                  <c:v>1488.87414768383</c:v>
                </c:pt>
                <c:pt idx="888">
                  <c:v>1472.1166176274</c:v>
                </c:pt>
                <c:pt idx="889">
                  <c:v>1455.37960946369</c:v>
                </c:pt>
                <c:pt idx="890">
                  <c:v>1438.66306999102</c:v>
                </c:pt>
                <c:pt idx="891">
                  <c:v>1421.9669462274</c:v>
                </c:pt>
                <c:pt idx="892">
                  <c:v>1405.29118540925</c:v>
                </c:pt>
                <c:pt idx="893">
                  <c:v>1388.63573499012</c:v>
                </c:pt>
                <c:pt idx="894">
                  <c:v>1372.00054263945</c:v>
                </c:pt>
                <c:pt idx="895">
                  <c:v>1355.38555624125</c:v>
                </c:pt>
                <c:pt idx="896">
                  <c:v>1338.79072389291</c:v>
                </c:pt>
                <c:pt idx="897">
                  <c:v>1322.21599390394</c:v>
                </c:pt>
                <c:pt idx="898">
                  <c:v>1305.66131479474</c:v>
                </c:pt>
                <c:pt idx="899">
                  <c:v>1289.12663529534</c:v>
                </c:pt>
                <c:pt idx="900">
                  <c:v>1272.61190434428</c:v>
                </c:pt>
                <c:pt idx="901">
                  <c:v>1256.1170710873</c:v>
                </c:pt>
                <c:pt idx="902">
                  <c:v>1239.64208487625</c:v>
                </c:pt>
                <c:pt idx="903">
                  <c:v>1223.18689526781</c:v>
                </c:pt>
                <c:pt idx="904">
                  <c:v>1206.7514520224</c:v>
                </c:pt>
                <c:pt idx="905">
                  <c:v>1190.33570510295</c:v>
                </c:pt>
                <c:pt idx="906">
                  <c:v>1173.9396046738</c:v>
                </c:pt>
                <c:pt idx="907">
                  <c:v>1157.5631010995</c:v>
                </c:pt>
                <c:pt idx="908">
                  <c:v>1141.2061449437</c:v>
                </c:pt>
                <c:pt idx="909">
                  <c:v>1124.86868696802</c:v>
                </c:pt>
                <c:pt idx="910">
                  <c:v>1108.55067813092</c:v>
                </c:pt>
                <c:pt idx="911">
                  <c:v>1092.25206958658</c:v>
                </c:pt>
                <c:pt idx="912">
                  <c:v>1075.97281268382</c:v>
                </c:pt>
                <c:pt idx="913">
                  <c:v>1059.71285896498</c:v>
                </c:pt>
                <c:pt idx="914">
                  <c:v>1043.47216016484</c:v>
                </c:pt>
                <c:pt idx="915">
                  <c:v>1027.25066820954</c:v>
                </c:pt>
                <c:pt idx="916">
                  <c:v>1011.0483352155</c:v>
                </c:pt>
                <c:pt idx="917">
                  <c:v>994.86511348838</c:v>
                </c:pt>
                <c:pt idx="918">
                  <c:v>978.700955521989</c:v>
                </c:pt>
                <c:pt idx="919">
                  <c:v>962.555813997263</c:v>
                </c:pt>
                <c:pt idx="920">
                  <c:v>946.429641781216</c:v>
                </c:pt>
                <c:pt idx="921">
                  <c:v>930.322391925906</c:v>
                </c:pt>
                <c:pt idx="922">
                  <c:v>914.234017667409</c:v>
                </c:pt>
                <c:pt idx="923">
                  <c:v>898.164472424805</c:v>
                </c:pt>
                <c:pt idx="924">
                  <c:v>882.113709799164</c:v>
                </c:pt>
                <c:pt idx="925">
                  <c:v>866.081683572546</c:v>
                </c:pt>
                <c:pt idx="926">
                  <c:v>850.068347707003</c:v>
                </c:pt>
                <c:pt idx="927">
                  <c:v>834.073656343592</c:v>
                </c:pt>
                <c:pt idx="928">
                  <c:v>818.097563801394</c:v>
                </c:pt>
                <c:pt idx="929">
                  <c:v>802.140024576539</c:v>
                </c:pt>
                <c:pt idx="930">
                  <c:v>786.20099334124</c:v>
                </c:pt>
                <c:pt idx="931">
                  <c:v>770.280424942833</c:v>
                </c:pt>
                <c:pt idx="932">
                  <c:v>754.378274402825</c:v>
                </c:pt>
                <c:pt idx="933">
                  <c:v>738.494496915944</c:v>
                </c:pt>
                <c:pt idx="934">
                  <c:v>722.629047849206</c:v>
                </c:pt>
                <c:pt idx="935">
                  <c:v>706.781882740976</c:v>
                </c:pt>
                <c:pt idx="936">
                  <c:v>690.952957300046</c:v>
                </c:pt>
                <c:pt idx="937">
                  <c:v>675.142227404715</c:v>
                </c:pt>
                <c:pt idx="938">
                  <c:v>659.349649101875</c:v>
                </c:pt>
                <c:pt idx="939">
                  <c:v>643.575178606108</c:v>
                </c:pt>
                <c:pt idx="940">
                  <c:v>627.818772298782</c:v>
                </c:pt>
                <c:pt idx="941">
                  <c:v>612.08038672716</c:v>
                </c:pt>
                <c:pt idx="942">
                  <c:v>596.359978603514</c:v>
                </c:pt>
                <c:pt idx="943">
                  <c:v>580.657504804241</c:v>
                </c:pt>
                <c:pt idx="944">
                  <c:v>564.972922368992</c:v>
                </c:pt>
                <c:pt idx="945">
                  <c:v>549.3061884998</c:v>
                </c:pt>
                <c:pt idx="946">
                  <c:v>533.65726056022</c:v>
                </c:pt>
                <c:pt idx="947">
                  <c:v>518.026096074474</c:v>
                </c:pt>
                <c:pt idx="948">
                  <c:v>502.412652726596</c:v>
                </c:pt>
                <c:pt idx="949">
                  <c:v>486.816888359593</c:v>
                </c:pt>
                <c:pt idx="950">
                  <c:v>471.238760974603</c:v>
                </c:pt>
                <c:pt idx="951">
                  <c:v>455.678228730064</c:v>
                </c:pt>
                <c:pt idx="952">
                  <c:v>440.135249940885</c:v>
                </c:pt>
                <c:pt idx="953">
                  <c:v>424.609783077629</c:v>
                </c:pt>
                <c:pt idx="954">
                  <c:v>409.101786765693</c:v>
                </c:pt>
                <c:pt idx="955">
                  <c:v>393.611219784502</c:v>
                </c:pt>
                <c:pt idx="956">
                  <c:v>378.138041066701</c:v>
                </c:pt>
                <c:pt idx="957">
                  <c:v>362.68220969736</c:v>
                </c:pt>
                <c:pt idx="958">
                  <c:v>347.243684913177</c:v>
                </c:pt>
                <c:pt idx="959">
                  <c:v>331.822426101696</c:v>
                </c:pt>
                <c:pt idx="960">
                  <c:v>316.418392800517</c:v>
                </c:pt>
                <c:pt idx="961">
                  <c:v>301.031544696525</c:v>
                </c:pt>
                <c:pt idx="962">
                  <c:v>285.661841625115</c:v>
                </c:pt>
                <c:pt idx="963">
                  <c:v>270.309243569428</c:v>
                </c:pt>
                <c:pt idx="964">
                  <c:v>254.973710659587</c:v>
                </c:pt>
                <c:pt idx="965">
                  <c:v>239.655203171942</c:v>
                </c:pt>
                <c:pt idx="966">
                  <c:v>224.353681528321</c:v>
                </c:pt>
                <c:pt idx="967">
                  <c:v>209.069106295281</c:v>
                </c:pt>
                <c:pt idx="968">
                  <c:v>193.801438183367</c:v>
                </c:pt>
                <c:pt idx="969">
                  <c:v>178.55063804638</c:v>
                </c:pt>
                <c:pt idx="970">
                  <c:v>163.31666688064</c:v>
                </c:pt>
                <c:pt idx="971">
                  <c:v>148.099485824267</c:v>
                </c:pt>
                <c:pt idx="972">
                  <c:v>132.899056156452</c:v>
                </c:pt>
                <c:pt idx="973">
                  <c:v>117.715339296748</c:v>
                </c:pt>
                <c:pt idx="974">
                  <c:v>102.548296804354</c:v>
                </c:pt>
                <c:pt idx="975">
                  <c:v>87.3978903774072</c:v>
                </c:pt>
                <c:pt idx="976">
                  <c:v>72.2640818522845</c:v>
                </c:pt>
                <c:pt idx="977">
                  <c:v>57.1468332029025</c:v>
                </c:pt>
                <c:pt idx="978">
                  <c:v>42.0461065400252</c:v>
                </c:pt>
                <c:pt idx="979">
                  <c:v>26.9618641105755</c:v>
                </c:pt>
                <c:pt idx="980">
                  <c:v>11.8940682969515</c:v>
                </c:pt>
                <c:pt idx="981">
                  <c:v>-3.15731838365287</c:v>
                </c:pt>
                <c:pt idx="982">
                  <c:v>-3.15731838365287</c:v>
                </c:pt>
                <c:pt idx="983">
                  <c:v>-3.15731838365287</c:v>
                </c:pt>
                <c:pt idx="984">
                  <c:v>-3.15731838365287</c:v>
                </c:pt>
                <c:pt idx="985">
                  <c:v>-3.15731838365287</c:v>
                </c:pt>
                <c:pt idx="986">
                  <c:v>-3.15731838365287</c:v>
                </c:pt>
                <c:pt idx="987">
                  <c:v>-3.15731838365287</c:v>
                </c:pt>
                <c:pt idx="988">
                  <c:v>-3.15731838365287</c:v>
                </c:pt>
                <c:pt idx="989">
                  <c:v>-3.15731838365287</c:v>
                </c:pt>
                <c:pt idx="990">
                  <c:v>-3.15731838365287</c:v>
                </c:pt>
                <c:pt idx="991">
                  <c:v>-3.15731838365287</c:v>
                </c:pt>
                <c:pt idx="992">
                  <c:v>-3.15731838365287</c:v>
                </c:pt>
                <c:pt idx="993">
                  <c:v>-3.15731838365287</c:v>
                </c:pt>
                <c:pt idx="994">
                  <c:v>-3.15731838365287</c:v>
                </c:pt>
                <c:pt idx="995">
                  <c:v>-3.15731838365287</c:v>
                </c:pt>
                <c:pt idx="996">
                  <c:v>-3.15731838365287</c:v>
                </c:pt>
                <c:pt idx="997">
                  <c:v>-3.15731838365287</c:v>
                </c:pt>
                <c:pt idx="998">
                  <c:v>-3.15731838365287</c:v>
                </c:pt>
                <c:pt idx="999">
                  <c:v>-3.15731838365287</c:v>
                </c:pt>
                <c:pt idx="1000">
                  <c:v>-3.15731838365287</c:v>
                </c:pt>
                <c:pt idx="1001">
                  <c:v>-3.15731838365287</c:v>
                </c:pt>
              </c:numCache>
            </c:numRef>
          </c:yVal>
          <c:smooth val="1"/>
        </c:ser>
        <c:axId val="39678011"/>
        <c:axId val="40507844"/>
      </c:scatterChart>
      <c:valAx>
        <c:axId val="396780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schwindigkeit in  m/s</a:t>
                </a:r>
              </a:p>
            </c:rich>
          </c:tx>
          <c:layout>
            <c:manualLayout>
              <c:xMode val="edge"/>
              <c:yMode val="edge"/>
              <c:x val="0.33114544144721"/>
              <c:y val="0.92055283941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7844"/>
        <c:crossesAt val="0"/>
        <c:crossBetween val="midCat"/>
      </c:valAx>
      <c:valAx>
        <c:axId val="40507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öhe in m</a:t>
                </a:r>
              </a:p>
            </c:rich>
          </c:tx>
          <c:layout>
            <c:manualLayout>
              <c:xMode val="edge"/>
              <c:yMode val="edge"/>
              <c:x val="0.0262547026334747"/>
              <c:y val="0.208254983076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80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6</xdr:row>
      <xdr:rowOff>95400</xdr:rowOff>
    </xdr:from>
    <xdr:to>
      <xdr:col>5</xdr:col>
      <xdr:colOff>703440</xdr:colOff>
      <xdr:row>27</xdr:row>
      <xdr:rowOff>123480</xdr:rowOff>
    </xdr:to>
    <xdr:graphicFrame>
      <xdr:nvGraphicFramePr>
        <xdr:cNvPr id="0" name="Diagramm 5"/>
        <xdr:cNvGraphicFramePr/>
      </xdr:nvGraphicFramePr>
      <xdr:xfrm>
        <a:off x="79200" y="1257480"/>
        <a:ext cx="448812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5880</xdr:colOff>
      <xdr:row>6</xdr:row>
      <xdr:rowOff>95400</xdr:rowOff>
    </xdr:from>
    <xdr:to>
      <xdr:col>12</xdr:col>
      <xdr:colOff>106200</xdr:colOff>
      <xdr:row>27</xdr:row>
      <xdr:rowOff>123480</xdr:rowOff>
    </xdr:to>
    <xdr:graphicFrame>
      <xdr:nvGraphicFramePr>
        <xdr:cNvPr id="1" name="Diagramm 1"/>
        <xdr:cNvGraphicFramePr/>
      </xdr:nvGraphicFramePr>
      <xdr:xfrm>
        <a:off x="4882680" y="1257480"/>
        <a:ext cx="449712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10.96484375" defaultRowHeight="14.25" zeroHeight="false" outlineLevelRow="0" outlineLevelCol="0"/>
  <sheetData>
    <row r="2" customFormat="false" ht="20.25" hidden="false" customHeight="false" outlineLevel="0" collapsed="false">
      <c r="C2" s="1" t="s">
        <v>0</v>
      </c>
    </row>
    <row r="4" customFormat="false" ht="14.25" hidden="false" customHeight="false" outlineLevel="0" collapsed="false">
      <c r="A4" s="2" t="s">
        <v>1</v>
      </c>
      <c r="F4" s="2" t="s">
        <v>2</v>
      </c>
      <c r="G4" s="3" t="n">
        <v>0.2</v>
      </c>
      <c r="H4" s="2" t="s">
        <v>3</v>
      </c>
      <c r="J4" s="2" t="s">
        <v>4</v>
      </c>
      <c r="K4" s="3" t="n">
        <v>36000</v>
      </c>
      <c r="L4" s="2" t="s">
        <v>5</v>
      </c>
      <c r="N4" s="2" t="n">
        <f aca="false">0.5*1.3*cw*q/m</f>
        <v>0.00180555555555556</v>
      </c>
    </row>
    <row r="5" customFormat="false" ht="14.25" hidden="false" customHeight="false" outlineLevel="0" collapsed="false">
      <c r="F5" s="2" t="s">
        <v>6</v>
      </c>
      <c r="G5" s="3" t="n">
        <v>90</v>
      </c>
      <c r="H5" s="2" t="s">
        <v>7</v>
      </c>
      <c r="J5" s="2" t="s">
        <v>8</v>
      </c>
      <c r="K5" s="3" t="n">
        <v>0.25</v>
      </c>
      <c r="L5" s="2" t="s">
        <v>9</v>
      </c>
    </row>
    <row r="6" customFormat="false" ht="14.25" hidden="false" customHeight="false" outlineLevel="0" collapsed="false">
      <c r="A6" s="2" t="s">
        <v>10</v>
      </c>
      <c r="C6" s="2" t="n">
        <v>9.81</v>
      </c>
      <c r="D6" s="2" t="s">
        <v>11</v>
      </c>
      <c r="F6" s="2" t="s">
        <v>12</v>
      </c>
      <c r="G6" s="3" t="n">
        <v>1</v>
      </c>
      <c r="J6" s="2" t="s">
        <v>13</v>
      </c>
      <c r="K6" s="2" t="n">
        <v>5000</v>
      </c>
      <c r="L6" s="2" t="s">
        <v>5</v>
      </c>
    </row>
    <row r="29" customFormat="false" ht="14.25" hidden="false" customHeight="false" outlineLevel="0" collapsed="false">
      <c r="E29" s="2" t="n">
        <f aca="false">MAX(A40:A1041)</f>
        <v>196.199999999997</v>
      </c>
      <c r="F29" s="2" t="s">
        <v>3</v>
      </c>
      <c r="H29" s="2" t="n">
        <f aca="false">MIN(E40:E1041)</f>
        <v>-386.361805846226</v>
      </c>
      <c r="I29" s="2" t="s">
        <v>14</v>
      </c>
    </row>
    <row r="39" customFormat="false" ht="14.25" hidden="false" customHeight="false" outlineLevel="0" collapsed="false">
      <c r="A39" s="2" t="s">
        <v>15</v>
      </c>
      <c r="B39" s="2" t="s">
        <v>16</v>
      </c>
      <c r="C39" s="2" t="s">
        <v>17</v>
      </c>
      <c r="D39" s="2" t="s">
        <v>18</v>
      </c>
      <c r="E39" s="2" t="s">
        <v>19</v>
      </c>
      <c r="F39" s="2" t="s">
        <v>20</v>
      </c>
    </row>
    <row r="40" customFormat="false" ht="14.25" hidden="false" customHeight="false" outlineLevel="0" collapsed="false">
      <c r="A40" s="2" t="n">
        <v>0</v>
      </c>
      <c r="B40" s="2" t="n">
        <f aca="false">x0</f>
        <v>36000</v>
      </c>
      <c r="C40" s="2" t="n">
        <v>0</v>
      </c>
      <c r="D40" s="2" t="n">
        <f aca="false">-g+k*2^(-B40/h)*C40^2</f>
        <v>-9.81</v>
      </c>
      <c r="E40" s="2" t="n">
        <v>0</v>
      </c>
      <c r="F40" s="2" t="n">
        <f aca="false">-g+k*2^(-B40/h)*E40^2</f>
        <v>-9.81</v>
      </c>
    </row>
    <row r="41" customFormat="false" ht="14.25" hidden="false" customHeight="false" outlineLevel="0" collapsed="false">
      <c r="A41" s="2" t="n">
        <f aca="false">A40+t</f>
        <v>0.2</v>
      </c>
      <c r="B41" s="2" t="n">
        <f aca="false">B40+E40*t+0.5*F40*t^2</f>
        <v>35999.8038</v>
      </c>
      <c r="C41" s="2" t="n">
        <f aca="false">E40+F40*t</f>
        <v>-1.962</v>
      </c>
      <c r="D41" s="2" t="n">
        <f aca="false">-g+k*2^(-B41/h)*C41^2</f>
        <v>-9.80995272792069</v>
      </c>
      <c r="E41" s="2" t="n">
        <f aca="false">E40+0.5*(F40+D41)*t</f>
        <v>-1.96199527279207</v>
      </c>
      <c r="F41" s="2" t="n">
        <f aca="false">-g+k*2^(-B41/h)*E41^2</f>
        <v>-9.80995272814848</v>
      </c>
    </row>
    <row r="42" customFormat="false" ht="14.25" hidden="false" customHeight="false" outlineLevel="0" collapsed="false">
      <c r="A42" s="2" t="n">
        <f aca="false">IF(B41&gt;0,A41+t,A41)</f>
        <v>0.4</v>
      </c>
      <c r="B42" s="2" t="n">
        <f aca="false">IF(B41&gt;0,B41+E41*t+0.5*F41*t^2,B41)</f>
        <v>35999.2152018909</v>
      </c>
      <c r="C42" s="2" t="n">
        <f aca="false">E41+F41*t</f>
        <v>-3.92398581842177</v>
      </c>
      <c r="D42" s="2" t="n">
        <f aca="false">-g+k*2^(-B42/h)*C42^2</f>
        <v>-9.80981089761995</v>
      </c>
      <c r="E42" s="2" t="n">
        <f aca="false">IF(B41&gt;0,E41+0.5*(F41+D42)*t,E41)</f>
        <v>-3.92397163536891</v>
      </c>
      <c r="F42" s="2" t="n">
        <f aca="false">-g+k*2^(-B42/h)*E42^2</f>
        <v>-9.80981089898695</v>
      </c>
    </row>
    <row r="43" customFormat="false" ht="14.25" hidden="false" customHeight="false" outlineLevel="0" collapsed="false">
      <c r="A43" s="2" t="n">
        <f aca="false">IF(B42&gt;0,A42+t,A42)</f>
        <v>0.6</v>
      </c>
      <c r="B43" s="2" t="n">
        <f aca="false">IF(B42&gt;0,B42+E42*t+0.5*F42*t^2,B42)</f>
        <v>35998.2342113458</v>
      </c>
      <c r="C43" s="2" t="n">
        <f aca="false">E42+F42*t</f>
        <v>-5.8859338151663</v>
      </c>
      <c r="D43" s="2" t="n">
        <f aca="false">-g+k*2^(-B43/h)*C43^2</f>
        <v>-9.80957446827215</v>
      </c>
      <c r="E43" s="2" t="n">
        <f aca="false">IF(B42&gt;0,E42+0.5*(F42+D43)*t,E42)</f>
        <v>-5.88591017209482</v>
      </c>
      <c r="F43" s="2" t="n">
        <f aca="false">-g+k*2^(-B43/h)*E43^2</f>
        <v>-9.80957447169076</v>
      </c>
    </row>
    <row r="44" customFormat="false" ht="14.25" hidden="false" customHeight="false" outlineLevel="0" collapsed="false">
      <c r="A44" s="2" t="n">
        <f aca="false">IF(B43&gt;0,A43+t,A43)</f>
        <v>0.8</v>
      </c>
      <c r="B44" s="2" t="n">
        <f aca="false">IF(B43&gt;0,B43+E43*t+0.5*F43*t^2,B43)</f>
        <v>35996.860837822</v>
      </c>
      <c r="C44" s="2" t="n">
        <f aca="false">E43+F43*t</f>
        <v>-7.84782506643298</v>
      </c>
      <c r="D44" s="2" t="n">
        <f aca="false">-g+k*2^(-B44/h)*C44^2</f>
        <v>-9.80924337182212</v>
      </c>
      <c r="E44" s="2" t="n">
        <f aca="false">IF(B43&gt;0,E43+0.5*(F43+D44)*t,E43)</f>
        <v>-7.84779195644611</v>
      </c>
      <c r="F44" s="2" t="n">
        <f aca="false">-g+k*2^(-B44/h)*E44^2</f>
        <v>-9.80924337820653</v>
      </c>
    </row>
    <row r="45" customFormat="false" ht="14.25" hidden="false" customHeight="false" outlineLevel="0" collapsed="false">
      <c r="A45" s="2" t="n">
        <f aca="false">IF(B44&gt;0,A44+t,A44)</f>
        <v>1</v>
      </c>
      <c r="B45" s="2" t="n">
        <f aca="false">IF(B44&gt;0,B44+E44*t+0.5*F44*t^2,B44)</f>
        <v>35995.0950945631</v>
      </c>
      <c r="C45" s="2" t="n">
        <f aca="false">E44+F44*t</f>
        <v>-9.80964063208742</v>
      </c>
      <c r="D45" s="2" t="n">
        <f aca="false">-g+k*2^(-B45/h)*C45^2</f>
        <v>-9.80881751296666</v>
      </c>
      <c r="E45" s="2" t="n">
        <f aca="false">IF(B44&gt;0,E44+0.5*(F44+D45)*t,E44)</f>
        <v>-9.80959804556343</v>
      </c>
      <c r="F45" s="2" t="n">
        <f aca="false">-g+k*2^(-B45/h)*E45^2</f>
        <v>-9.80881752323368</v>
      </c>
    </row>
    <row r="46" customFormat="false" ht="14.25" hidden="false" customHeight="false" outlineLevel="0" collapsed="false">
      <c r="A46" s="2" t="n">
        <f aca="false">IF(B45&gt;0,A45+t,A45)</f>
        <v>1.2</v>
      </c>
      <c r="B46" s="2" t="n">
        <f aca="false">IF(B45&gt;0,B45+E45*t+0.5*F45*t^2,B45)</f>
        <v>35992.9369986035</v>
      </c>
      <c r="C46" s="2" t="n">
        <f aca="false">E45+F45*t</f>
        <v>-11.7713615502102</v>
      </c>
      <c r="D46" s="2" t="n">
        <f aca="false">-g+k*2^(-B46/h)*C46^2</f>
        <v>-9.80829676912871</v>
      </c>
      <c r="E46" s="2" t="n">
        <f aca="false">IF(B45&gt;0,E45+0.5*(F45+D46)*t,E45)</f>
        <v>-11.7713094747997</v>
      </c>
      <c r="F46" s="2" t="n">
        <f aca="false">-g+k*2^(-B46/h)*E46^2</f>
        <v>-9.80829678419855</v>
      </c>
    </row>
    <row r="47" customFormat="false" ht="14.25" hidden="false" customHeight="false" outlineLevel="0" collapsed="false">
      <c r="A47" s="2" t="n">
        <f aca="false">IF(B46&gt;0,A46+t,A46)</f>
        <v>1.4</v>
      </c>
      <c r="B47" s="2" t="n">
        <f aca="false">IF(B46&gt;0,B46+E46*t+0.5*F46*t^2,B46)</f>
        <v>35990.3865707729</v>
      </c>
      <c r="C47" s="2" t="n">
        <f aca="false">E46+F46*t</f>
        <v>-13.7329688316394</v>
      </c>
      <c r="D47" s="2" t="n">
        <f aca="false">-g+k*2^(-B47/h)*C47^2</f>
        <v>-9.80768099042412</v>
      </c>
      <c r="E47" s="2" t="n">
        <f aca="false">IF(B46&gt;0,E46+0.5*(F46+D47)*t,E46)</f>
        <v>-13.7329072522619</v>
      </c>
      <c r="F47" s="2" t="n">
        <f aca="false">-g+k*2^(-B47/h)*E47^2</f>
        <v>-9.8076810112212</v>
      </c>
    </row>
    <row r="48" customFormat="false" ht="14.25" hidden="false" customHeight="false" outlineLevel="0" collapsed="false">
      <c r="A48" s="2" t="n">
        <f aca="false">IF(B47&gt;0,A47+t,A47)</f>
        <v>1.6</v>
      </c>
      <c r="B48" s="2" t="n">
        <f aca="false">IF(B47&gt;0,B47+E47*t+0.5*F47*t^2,B47)</f>
        <v>35987.4438357022</v>
      </c>
      <c r="C48" s="2" t="n">
        <f aca="false">E47+F47*t</f>
        <v>-15.6944434545062</v>
      </c>
      <c r="D48" s="2" t="n">
        <f aca="false">-g+k*2^(-B48/h)*C48^2</f>
        <v>-9.80696999962097</v>
      </c>
      <c r="E48" s="2" t="n">
        <f aca="false">IF(B47&gt;0,E47+0.5*(F47+D48)*t,E47)</f>
        <v>-15.6943723533462</v>
      </c>
      <c r="F48" s="2" t="n">
        <f aca="false">-g+k*2^(-B48/h)*E48^2</f>
        <v>-9.80697002707477</v>
      </c>
    </row>
    <row r="49" customFormat="false" ht="14.25" hidden="false" customHeight="false" outlineLevel="0" collapsed="false">
      <c r="A49" s="2" t="n">
        <f aca="false">IF(B48&gt;0,A48+t,A48)</f>
        <v>1.8</v>
      </c>
      <c r="B49" s="2" t="n">
        <f aca="false">IF(B48&gt;0,B48+E48*t+0.5*F48*t^2,B48)</f>
        <v>35984.108821831</v>
      </c>
      <c r="C49" s="2" t="n">
        <f aca="false">E48+F48*t</f>
        <v>-17.6557663587611</v>
      </c>
      <c r="D49" s="2" t="n">
        <f aca="false">-g+k*2^(-B49/h)*C49^2</f>
        <v>-9.80616359209161</v>
      </c>
      <c r="E49" s="2" t="n">
        <f aca="false">IF(B48&gt;0,E48+0.5*(F48+D49)*t,E48)</f>
        <v>-17.6556857152628</v>
      </c>
      <c r="F49" s="2" t="n">
        <f aca="false">-g+k*2^(-B49/h)*E49^2</f>
        <v>-9.80616362713746</v>
      </c>
    </row>
    <row r="50" customFormat="false" ht="14.25" hidden="false" customHeight="false" outlineLevel="0" collapsed="false">
      <c r="A50" s="2" t="n">
        <f aca="false">IF(B49&gt;0,A49+t,A49)</f>
        <v>2</v>
      </c>
      <c r="B50" s="2" t="n">
        <f aca="false">IF(B49&gt;0,B49+E49*t+0.5*F49*t^2,B49)</f>
        <v>35980.3815614154</v>
      </c>
      <c r="C50" s="2" t="n">
        <f aca="false">E49+F49*t</f>
        <v>-19.6169184406903</v>
      </c>
      <c r="D50" s="2" t="n">
        <f aca="false">-g+k*2^(-B50/h)*C50^2</f>
        <v>-9.80526153575721</v>
      </c>
      <c r="E50" s="2" t="n">
        <f aca="false">IF(B49&gt;0,E49+0.5*(F49+D50)*t,E49)</f>
        <v>-19.6168282315523</v>
      </c>
      <c r="F50" s="2" t="n">
        <f aca="false">-g+k*2^(-B50/h)*E50^2</f>
        <v>-9.80526157933712</v>
      </c>
    </row>
    <row r="51" customFormat="false" ht="14.25" hidden="false" customHeight="false" outlineLevel="0" collapsed="false">
      <c r="A51" s="2" t="n">
        <f aca="false">IF(B50&gt;0,A50+t,A50)</f>
        <v>2.2</v>
      </c>
      <c r="B51" s="2" t="n">
        <f aca="false">IF(B50&gt;0,B50+E50*t+0.5*F50*t^2,B50)</f>
        <v>35976.2620905375</v>
      </c>
      <c r="C51" s="2" t="n">
        <f aca="false">E50+F50*t</f>
        <v>-21.5778805474197</v>
      </c>
      <c r="D51" s="2" t="n">
        <f aca="false">-g+k*2^(-B51/h)*C51^2</f>
        <v>-9.804263571025</v>
      </c>
      <c r="E51" s="2" t="n">
        <f aca="false">IF(B50&gt;0,E50+0.5*(F50+D51)*t,E50)</f>
        <v>-21.5777807465885</v>
      </c>
      <c r="F51" s="2" t="n">
        <f aca="false">-g+k*2^(-B51/h)*E51^2</f>
        <v>-9.80426362408851</v>
      </c>
    </row>
    <row r="52" customFormat="false" ht="14.25" hidden="false" customHeight="false" outlineLevel="0" collapsed="false">
      <c r="A52" s="2" t="n">
        <f aca="false">IF(B51&gt;0,A51+t,A51)</f>
        <v>2.4</v>
      </c>
      <c r="B52" s="2" t="n">
        <f aca="false">IF(B51&gt;0,B51+E51*t+0.5*F51*t^2,B51)</f>
        <v>35971.7504491157</v>
      </c>
      <c r="C52" s="2" t="n">
        <f aca="false">E51+F51*t</f>
        <v>-23.5386334714062</v>
      </c>
      <c r="D52" s="2" t="n">
        <f aca="false">-g+k*2^(-B52/h)*C52^2</f>
        <v>-9.80316941071808</v>
      </c>
      <c r="E52" s="2" t="n">
        <f aca="false">IF(B51&gt;0,E51+0.5*(F51+D52)*t,E51)</f>
        <v>-23.5385240500691</v>
      </c>
      <c r="F52" s="2" t="n">
        <f aca="false">-g+k*2^(-B52/h)*E52^2</f>
        <v>-9.80316947422308</v>
      </c>
    </row>
    <row r="53" customFormat="false" ht="14.25" hidden="false" customHeight="false" outlineLevel="0" collapsed="false">
      <c r="A53" s="2" t="n">
        <f aca="false">IF(B52&gt;0,A52+t,A52)</f>
        <v>2.6</v>
      </c>
      <c r="B53" s="2" t="n">
        <f aca="false">IF(B52&gt;0,B52+E52*t+0.5*F52*t^2,B52)</f>
        <v>35966.8466809162</v>
      </c>
      <c r="C53" s="2" t="n">
        <f aca="false">E52+F52*t</f>
        <v>-25.4991579449137</v>
      </c>
      <c r="D53" s="2" t="n">
        <f aca="false">-g+k*2^(-B53/h)*C53^2</f>
        <v>-9.80197873999784</v>
      </c>
      <c r="E53" s="2" t="n">
        <f aca="false">IF(B52&gt;0,E52+0.5*(F52+D53)*t,E52)</f>
        <v>-25.4990388714912</v>
      </c>
      <c r="F53" s="2" t="n">
        <f aca="false">-g+k*2^(-B53/h)*E53^2</f>
        <v>-9.80197881491142</v>
      </c>
    </row>
    <row r="54" customFormat="false" ht="14.25" hidden="false" customHeight="false" outlineLevel="0" collapsed="false">
      <c r="A54" s="2" t="n">
        <f aca="false">IF(B53&gt;0,A53+t,A53)</f>
        <v>2.8</v>
      </c>
      <c r="B54" s="2" t="n">
        <f aca="false">IF(B53&gt;0,B53+E53*t+0.5*F53*t^2,B53)</f>
        <v>35961.5508335656</v>
      </c>
      <c r="C54" s="2" t="n">
        <f aca="false">E53+F53*t</f>
        <v>-27.4594346344735</v>
      </c>
      <c r="D54" s="2" t="n">
        <f aca="false">-g+k*2^(-B54/h)*C54^2</f>
        <v>-9.80069121627903</v>
      </c>
      <c r="E54" s="2" t="n">
        <f aca="false">IF(B53&gt;0,E53+0.5*(F53+D54)*t,E53)</f>
        <v>-27.4593058746103</v>
      </c>
      <c r="F54" s="2" t="n">
        <f aca="false">-g+k*2^(-B54/h)*E54^2</f>
        <v>-9.80069130357835</v>
      </c>
    </row>
    <row r="55" customFormat="false" ht="14.25" hidden="false" customHeight="false" outlineLevel="0" collapsed="false">
      <c r="A55" s="2" t="n">
        <f aca="false">IF(B54&gt;0,A54+t,A54)</f>
        <v>3</v>
      </c>
      <c r="B55" s="2" t="n">
        <f aca="false">IF(B54&gt;0,B54+E54*t+0.5*F54*t^2,B54)</f>
        <v>35955.8629585646</v>
      </c>
      <c r="C55" s="2" t="n">
        <f aca="false">E54+F54*t</f>
        <v>-29.4194441353259</v>
      </c>
      <c r="D55" s="2" t="n">
        <f aca="false">-g+k*2^(-B55/h)*C55^2</f>
        <v>-9.79930646913742</v>
      </c>
      <c r="E55" s="2" t="n">
        <f aca="false">IF(B54&gt;0,E54+0.5*(F54+D55)*t,E54)</f>
        <v>-29.4193056518818</v>
      </c>
      <c r="F55" s="2" t="n">
        <f aca="false">-g+k*2^(-B55/h)*E55^2</f>
        <v>-9.79930656981053</v>
      </c>
    </row>
    <row r="56" customFormat="false" ht="14.25" hidden="false" customHeight="false" outlineLevel="0" collapsed="false">
      <c r="A56" s="2" t="n">
        <f aca="false">IF(B55&gt;0,A55+t,A55)</f>
        <v>3.2</v>
      </c>
      <c r="B56" s="2" t="n">
        <f aca="false">IF(B55&gt;0,B55+E55*t+0.5*F55*t^2,B55)</f>
        <v>35949.7831113029</v>
      </c>
      <c r="C56" s="2" t="n">
        <f aca="false">E55+F55*t</f>
        <v>-31.379166965844</v>
      </c>
      <c r="D56" s="2" t="n">
        <f aca="false">-g+k*2^(-B56/h)*C56^2</f>
        <v>-9.79782410021003</v>
      </c>
      <c r="E56" s="2" t="n">
        <f aca="false">IF(B55&gt;0,E55+0.5*(F55+D56)*t,E55)</f>
        <v>-31.3790187188839</v>
      </c>
      <c r="F56" s="2" t="n">
        <f aca="false">-g+k*2^(-B56/h)*E56^2</f>
        <v>-9.79782421525679</v>
      </c>
    </row>
    <row r="57" customFormat="false" ht="14.25" hidden="false" customHeight="false" outlineLevel="0" collapsed="false">
      <c r="A57" s="2" t="n">
        <f aca="false">IF(B56&gt;0,A56+t,A56)</f>
        <v>3.4</v>
      </c>
      <c r="B57" s="2" t="n">
        <f aca="false">IF(B56&gt;0,B56+E56*t+0.5*F56*t^2,B56)</f>
        <v>35943.3113510748</v>
      </c>
      <c r="C57" s="2" t="n">
        <f aca="false">E56+F56*t</f>
        <v>-33.3385835619353</v>
      </c>
      <c r="D57" s="2" t="n">
        <f aca="false">-g+k*2^(-B57/h)*C57^2</f>
        <v>-9.79624368308806</v>
      </c>
      <c r="E57" s="2" t="n">
        <f aca="false">IF(B56&gt;0,E56+0.5*(F56+D57)*t,E56)</f>
        <v>-33.3384255087184</v>
      </c>
      <c r="F57" s="2" t="n">
        <f aca="false">-g+k*2^(-B57/h)*E57^2</f>
        <v>-9.79624381352102</v>
      </c>
    </row>
    <row r="58" customFormat="false" ht="14.25" hidden="false" customHeight="false" outlineLevel="0" collapsed="false">
      <c r="A58" s="2" t="n">
        <f aca="false">IF(B57&gt;0,A57+t,A57)</f>
        <v>3.6</v>
      </c>
      <c r="B58" s="2" t="n">
        <f aca="false">IF(B57&gt;0,B57+E57*t+0.5*F57*t^2,B57)</f>
        <v>35936.4477410968</v>
      </c>
      <c r="C58" s="2" t="n">
        <f aca="false">E57+F57*t</f>
        <v>-35.2976742714226</v>
      </c>
      <c r="D58" s="2" t="n">
        <f aca="false">-g+k*2^(-B58/h)*C58^2</f>
        <v>-9.79456476320241</v>
      </c>
      <c r="E58" s="2" t="n">
        <f aca="false">IF(B57&gt;0,E57+0.5*(F57+D58)*t,E57)</f>
        <v>-35.2975063663907</v>
      </c>
      <c r="F58" s="2" t="n">
        <f aca="false">-g+k*2^(-B58/h)*E58^2</f>
        <v>-9.79456491004765</v>
      </c>
    </row>
    <row r="59" customFormat="false" ht="14.25" hidden="false" customHeight="false" outlineLevel="0" collapsed="false">
      <c r="A59" s="2" t="n">
        <f aca="false">IF(B58&gt;0,A58+t,A58)</f>
        <v>3.8</v>
      </c>
      <c r="B59" s="2" t="n">
        <f aca="false">IF(B58&gt;0,B58+E58*t+0.5*F58*t^2,B58)</f>
        <v>35929.1923485253</v>
      </c>
      <c r="C59" s="2" t="n">
        <f aca="false">E58+F58*t</f>
        <v>-37.2564193484003</v>
      </c>
      <c r="D59" s="2" t="n">
        <f aca="false">-g+k*2^(-B59/h)*C59^2</f>
        <v>-9.79278685770173</v>
      </c>
      <c r="E59" s="2" t="n">
        <f aca="false">IF(B58&gt;0,E58+0.5*(F58+D59)*t,E58)</f>
        <v>-37.2562415431657</v>
      </c>
      <c r="F59" s="2" t="n">
        <f aca="false">-g+k*2^(-B59/h)*E59^2</f>
        <v>-9.79278702199984</v>
      </c>
    </row>
    <row r="60" customFormat="false" ht="14.25" hidden="false" customHeight="false" outlineLevel="0" collapsed="false">
      <c r="A60" s="2" t="n">
        <f aca="false">IF(B59&gt;0,A59+t,A59)</f>
        <v>4</v>
      </c>
      <c r="B60" s="2" t="n">
        <f aca="false">IF(B59&gt;0,B59+E59*t+0.5*F59*t^2,B59)</f>
        <v>35921.5452444762</v>
      </c>
      <c r="C60" s="2" t="n">
        <f aca="false">E59+F59*t</f>
        <v>-39.2147989475656</v>
      </c>
      <c r="D60" s="2" t="n">
        <f aca="false">-g+k*2^(-B60/h)*C60^2</f>
        <v>-9.79090945532326</v>
      </c>
      <c r="E60" s="2" t="n">
        <f aca="false">IF(B59&gt;0,E59+0.5*(F59+D60)*t,E59)</f>
        <v>-39.214611190898</v>
      </c>
      <c r="F60" s="2" t="n">
        <f aca="false">-g+k*2^(-B60/h)*E60^2</f>
        <v>-9.79090963813018</v>
      </c>
    </row>
    <row r="61" customFormat="false" ht="14.25" hidden="false" customHeight="false" outlineLevel="0" collapsed="false">
      <c r="A61" s="2" t="n">
        <f aca="false">IF(B60&gt;0,A60+t,A60)</f>
        <v>4.2</v>
      </c>
      <c r="B61" s="2" t="n">
        <f aca="false">IF(B60&gt;0,B60+E60*t+0.5*F60*t^2,B60)</f>
        <v>35913.5065040453</v>
      </c>
      <c r="C61" s="2" t="n">
        <f aca="false">E60+F60*t</f>
        <v>-41.172793118524</v>
      </c>
      <c r="D61" s="2" t="n">
        <f aca="false">-g+k*2^(-B61/h)*C61^2</f>
        <v>-9.78893201625609</v>
      </c>
      <c r="E61" s="2" t="n">
        <f aca="false">IF(B60&gt;0,E60+0.5*(F60+D61)*t,E60)</f>
        <v>-41.1725953563366</v>
      </c>
      <c r="F61" s="2" t="n">
        <f aca="false">-g+k*2^(-B61/h)*E61^2</f>
        <v>-9.78893221864414</v>
      </c>
    </row>
    <row r="62" customFormat="false" ht="14.25" hidden="false" customHeight="false" outlineLevel="0" collapsed="false">
      <c r="A62" s="2" t="n">
        <f aca="false">IF(B61&gt;0,A61+t,A61)</f>
        <v>4.4</v>
      </c>
      <c r="B62" s="2" t="n">
        <f aca="false">IF(B61&gt;0,B61+E61*t+0.5*F61*t^2,B61)</f>
        <v>35905.0762063296</v>
      </c>
      <c r="C62" s="2" t="n">
        <f aca="false">E61+F61*t</f>
        <v>-43.1303818000654</v>
      </c>
      <c r="D62" s="2" t="n">
        <f aca="false">-g+k*2^(-B62/h)*C62^2</f>
        <v>-9.78685397199725</v>
      </c>
      <c r="E62" s="2" t="n">
        <f aca="false">IF(B61&gt;0,E61+0.5*(F61+D62)*t,E61)</f>
        <v>-43.1301739754007</v>
      </c>
      <c r="F62" s="2" t="n">
        <f aca="false">-g+k*2^(-B62/h)*E62^2</f>
        <v>-9.78685419505597</v>
      </c>
    </row>
    <row r="63" customFormat="false" ht="14.25" hidden="false" customHeight="false" outlineLevel="0" collapsed="false">
      <c r="A63" s="2" t="n">
        <f aca="false">IF(B62&gt;0,A62+t,A62)</f>
        <v>4.6</v>
      </c>
      <c r="B63" s="2" t="n">
        <f aca="false">IF(B62&gt;0,B62+E62*t+0.5*F62*t^2,B62)</f>
        <v>35896.2544344506</v>
      </c>
      <c r="C63" s="2" t="n">
        <f aca="false">E62+F62*t</f>
        <v>-45.0875448144119</v>
      </c>
      <c r="D63" s="2" t="n">
        <f aca="false">-g+k*2^(-B63/h)*C63^2</f>
        <v>-9.78467472520025</v>
      </c>
      <c r="E63" s="2" t="n">
        <f aca="false">IF(B62&gt;0,E62+0.5*(F62+D63)*t,E62)</f>
        <v>-45.0873268674264</v>
      </c>
      <c r="F63" s="2" t="n">
        <f aca="false">-g+k*2^(-B63/h)*E63^2</f>
        <v>-9.78467497003745</v>
      </c>
    </row>
    <row r="64" customFormat="false" ht="14.25" hidden="false" customHeight="false" outlineLevel="0" collapsed="false">
      <c r="A64" s="2" t="n">
        <f aca="false">IF(B63&gt;0,A63+t,A63)</f>
        <v>4.8</v>
      </c>
      <c r="B64" s="2" t="n">
        <f aca="false">IF(B63&gt;0,B63+E63*t+0.5*F63*t^2,B63)</f>
        <v>35887.0412755777</v>
      </c>
      <c r="C64" s="2" t="n">
        <f aca="false">E63+F63*t</f>
        <v>-47.0442618614339</v>
      </c>
      <c r="D64" s="2" t="n">
        <f aca="false">-g+k*2^(-B64/h)*C64^2</f>
        <v>-9.78239364951638</v>
      </c>
      <c r="E64" s="2" t="n">
        <f aca="false">IF(B63&gt;0,E63+0.5*(F63+D64)*t,E63)</f>
        <v>-47.0440337293817</v>
      </c>
      <c r="F64" s="2" t="n">
        <f aca="false">-g+k*2^(-B64/h)*E64^2</f>
        <v>-9.78239391725905</v>
      </c>
    </row>
    <row r="65" customFormat="false" ht="14.25" hidden="false" customHeight="false" outlineLevel="0" collapsed="false">
      <c r="A65" s="2" t="n">
        <f aca="false">IF(B64&gt;0,A64+t,A64)</f>
        <v>5</v>
      </c>
      <c r="B65" s="2" t="n">
        <f aca="false">IF(B64&gt;0,B64+E64*t+0.5*F64*t^2,B64)</f>
        <v>35877.4368209535</v>
      </c>
      <c r="C65" s="2" t="n">
        <f aca="false">E64+F64*t</f>
        <v>-49.0005125128336</v>
      </c>
      <c r="D65" s="2" t="n">
        <f aca="false">-g+k*2^(-B65/h)*C65^2</f>
        <v>-9.78001008942857</v>
      </c>
      <c r="E65" s="2" t="n">
        <f aca="false">IF(B64&gt;0,E64+0.5*(F64+D65)*t,E64)</f>
        <v>-49.0002741300505</v>
      </c>
      <c r="F65" s="2" t="n">
        <f aca="false">-g+k*2^(-B65/h)*E65^2</f>
        <v>-9.78001038122392</v>
      </c>
    </row>
    <row r="66" customFormat="false" ht="14.25" hidden="false" customHeight="false" outlineLevel="0" collapsed="false">
      <c r="A66" s="2" t="n">
        <f aca="false">IF(B65&gt;0,A65+t,A65)</f>
        <v>5.2</v>
      </c>
      <c r="B66" s="2" t="n">
        <f aca="false">IF(B65&gt;0,B65+E65*t+0.5*F65*t^2,B65)</f>
        <v>35867.4411659199</v>
      </c>
      <c r="C66" s="2" t="n">
        <f aca="false">E65+F65*t</f>
        <v>-50.9562762062953</v>
      </c>
      <c r="D66" s="2" t="n">
        <f aca="false">-g+k*2^(-B66/h)*C66^2</f>
        <v>-9.77752336007795</v>
      </c>
      <c r="E66" s="2" t="n">
        <f aca="false">IF(B65&gt;0,E65+0.5*(F65+D66)*t,E65)</f>
        <v>-50.9560275041807</v>
      </c>
      <c r="F66" s="2" t="n">
        <f aca="false">-g+k*2^(-B66/h)*E66^2</f>
        <v>-9.77752367709442</v>
      </c>
    </row>
    <row r="67" customFormat="false" ht="14.25" hidden="false" customHeight="false" outlineLevel="0" collapsed="false">
      <c r="A67" s="2" t="n">
        <f aca="false">IF(B66&gt;0,A66+t,A66)</f>
        <v>5.4</v>
      </c>
      <c r="B67" s="2" t="n">
        <f aca="false">IF(B66&gt;0,B66+E66*t+0.5*F66*t^2,B66)</f>
        <v>35857.0544099455</v>
      </c>
      <c r="C67" s="2" t="n">
        <f aca="false">E66+F66*t</f>
        <v>-52.9115322395996</v>
      </c>
      <c r="D67" s="2" t="n">
        <f aca="false">-g+k*2^(-B67/h)*C67^2</f>
        <v>-9.77493274708304</v>
      </c>
      <c r="E67" s="2" t="n">
        <f aca="false">IF(B66&gt;0,E66+0.5*(F66+D67)*t,E66)</f>
        <v>-52.9112731465984</v>
      </c>
      <c r="F67" s="2" t="n">
        <f aca="false">-g+k*2^(-B67/h)*E67^2</f>
        <v>-9.77493309051129</v>
      </c>
    </row>
    <row r="68" customFormat="false" ht="14.25" hidden="false" customHeight="false" outlineLevel="0" collapsed="false">
      <c r="A68" s="2" t="n">
        <f aca="false">IF(B67&gt;0,A67+t,A67)</f>
        <v>5.6</v>
      </c>
      <c r="B68" s="2" t="n">
        <f aca="false">IF(B67&gt;0,B67+E67*t+0.5*F67*t^2,B67)</f>
        <v>35846.2766566544</v>
      </c>
      <c r="C68" s="2" t="n">
        <f aca="false">E67+F67*t</f>
        <v>-54.8662597647007</v>
      </c>
      <c r="D68" s="2" t="n">
        <f aca="false">-g+k*2^(-B68/h)*C68^2</f>
        <v>-9.77223750635155</v>
      </c>
      <c r="E68" s="2" t="n">
        <f aca="false">IF(B67&gt;0,E67+0.5*(F67+D68)*t,E67)</f>
        <v>-54.8659902062847</v>
      </c>
      <c r="F68" s="2" t="n">
        <f aca="false">-g+k*2^(-B68/h)*E68^2</f>
        <v>-9.77223787740557</v>
      </c>
    </row>
    <row r="69" customFormat="false" ht="14.25" hidden="false" customHeight="false" outlineLevel="0" collapsed="false">
      <c r="A69" s="2" t="n">
        <f aca="false">IF(B68&gt;0,A68+t,A68)</f>
        <v>5.8</v>
      </c>
      <c r="B69" s="2" t="n">
        <f aca="false">IF(B68&gt;0,B68+E68*t+0.5*F68*t^2,B68)</f>
        <v>35835.1080138556</v>
      </c>
      <c r="C69" s="2" t="n">
        <f aca="false">E68+F68*t</f>
        <v>-56.8204377817658</v>
      </c>
      <c r="D69" s="2" t="n">
        <f aca="false">-g+k*2^(-B69/h)*C69^2</f>
        <v>-9.76943686388496</v>
      </c>
      <c r="E69" s="2" t="n">
        <f aca="false">IF(B68&gt;0,E68+0.5*(F68+D69)*t,E68)</f>
        <v>-56.8201576804138</v>
      </c>
      <c r="F69" s="2" t="n">
        <f aca="false">-g+k*2^(-B69/h)*E69^2</f>
        <v>-9.76943726380308</v>
      </c>
    </row>
    <row r="70" customFormat="false" ht="14.25" hidden="false" customHeight="false" outlineLevel="0" collapsed="false">
      <c r="A70" s="2" t="n">
        <f aca="false">IF(B69&gt;0,A69+t,A69)</f>
        <v>6</v>
      </c>
      <c r="B70" s="2" t="n">
        <f aca="false">IF(B69&gt;0,B69+E69*t+0.5*F69*t^2,B69)</f>
        <v>35823.5485935742</v>
      </c>
      <c r="C70" s="2" t="n">
        <f aca="false">E69+F69*t</f>
        <v>-58.7740451331744</v>
      </c>
      <c r="D70" s="2" t="n">
        <f aca="false">-g+k*2^(-B70/h)*C70^2</f>
        <v>-9.76653001557568</v>
      </c>
      <c r="E70" s="2" t="n">
        <f aca="false">IF(B69&gt;0,E69+0.5*(F69+D70)*t,E69)</f>
        <v>-58.7737544083517</v>
      </c>
      <c r="F70" s="2" t="n">
        <f aca="false">-g+k*2^(-B70/h)*E70^2</f>
        <v>-9.7665304456217</v>
      </c>
    </row>
    <row r="71" customFormat="false" ht="14.25" hidden="false" customHeight="false" outlineLevel="0" collapsed="false">
      <c r="A71" s="2" t="n">
        <f aca="false">IF(B70&gt;0,A70+t,A70)</f>
        <v>6.2</v>
      </c>
      <c r="B71" s="2" t="n">
        <f aca="false">IF(B70&gt;0,B70+E70*t+0.5*F70*t^2,B70)</f>
        <v>35811.5985120836</v>
      </c>
      <c r="C71" s="2" t="n">
        <f aca="false">E70+F70*t</f>
        <v>-60.727060497476</v>
      </c>
      <c r="D71" s="2" t="n">
        <f aca="false">-g+k*2^(-B71/h)*C71^2</f>
        <v>-9.7635161269969</v>
      </c>
      <c r="E71" s="2" t="n">
        <f aca="false">IF(B70&gt;0,E70+0.5*(F70+D71)*t,E70)</f>
        <v>-60.7267590656135</v>
      </c>
      <c r="F71" s="2" t="n">
        <f aca="false">-g+k*2^(-B71/h)*E71^2</f>
        <v>-9.76351658846122</v>
      </c>
    </row>
    <row r="72" customFormat="false" ht="14.25" hidden="false" customHeight="false" outlineLevel="0" collapsed="false">
      <c r="A72" s="2" t="n">
        <f aca="false">IF(B71&gt;0,A71+t,A71)</f>
        <v>6.4</v>
      </c>
      <c r="B72" s="2" t="n">
        <f aca="false">IF(B71&gt;0,B71+E71*t+0.5*F71*t^2,B71)</f>
        <v>35799.2578899387</v>
      </c>
      <c r="C72" s="2" t="n">
        <f aca="false">E71+F71*t</f>
        <v>-62.6794623833058</v>
      </c>
      <c r="D72" s="2" t="n">
        <f aca="false">-g+k*2^(-B72/h)*C72^2</f>
        <v>-9.76039433318526</v>
      </c>
      <c r="E72" s="2" t="n">
        <f aca="false">IF(B71&gt;0,E71+0.5*(F71+D72)*t,E71)</f>
        <v>-62.6791501577782</v>
      </c>
      <c r="F72" s="2" t="n">
        <f aca="false">-g+k*2^(-B72/h)*E72^2</f>
        <v>-9.76039482738596</v>
      </c>
    </row>
    <row r="73" customFormat="false" ht="14.25" hidden="false" customHeight="false" outlineLevel="0" collapsed="false">
      <c r="A73" s="2" t="n">
        <f aca="false">IF(B72&gt;0,A72+t,A72)</f>
        <v>6.6</v>
      </c>
      <c r="B73" s="2" t="n">
        <f aca="false">IF(B72&gt;0,B72+E72*t+0.5*F72*t^2,B72)</f>
        <v>35786.5268520106</v>
      </c>
      <c r="C73" s="2" t="n">
        <f aca="false">E72+F72*t</f>
        <v>-64.6312291232553</v>
      </c>
      <c r="D73" s="2" t="n">
        <f aca="false">-g+k*2^(-B73/h)*C73^2</f>
        <v>-9.75716373841608</v>
      </c>
      <c r="E73" s="2" t="n">
        <f aca="false">IF(B72&gt;0,E72+0.5*(F72+D73)*t,E72)</f>
        <v>-64.6309060143584</v>
      </c>
      <c r="F73" s="2" t="n">
        <f aca="false">-g+k*2^(-B73/h)*E73^2</f>
        <v>-9.75716426670013</v>
      </c>
    </row>
    <row r="74" customFormat="false" ht="14.25" hidden="false" customHeight="false" outlineLevel="0" collapsed="false">
      <c r="A74" s="2" t="n">
        <f aca="false">IF(B73&gt;0,A73+t,A73)</f>
        <v>6.8</v>
      </c>
      <c r="B74" s="2" t="n">
        <f aca="false">IF(B73&gt;0,B73+E73*t+0.5*F73*t^2,B73)</f>
        <v>35773.4055275224</v>
      </c>
      <c r="C74" s="2" t="n">
        <f aca="false">E73+F73*t</f>
        <v>-66.5823388676984</v>
      </c>
      <c r="D74" s="2" t="n">
        <f aca="false">-g+k*2^(-B74/h)*C74^2</f>
        <v>-9.75382341597145</v>
      </c>
      <c r="E74" s="2" t="n">
        <f aca="false">IF(B73&gt;0,E73+0.5*(F73+D74)*t,E73)</f>
        <v>-66.5820047826255</v>
      </c>
      <c r="F74" s="2" t="n">
        <f aca="false">-g+k*2^(-B74/h)*E74^2</f>
        <v>-9.75382397971587</v>
      </c>
    </row>
    <row r="75" customFormat="false" ht="14.25" hidden="false" customHeight="false" outlineLevel="0" collapsed="false">
      <c r="A75" s="2" t="n">
        <f aca="false">IF(B74&gt;0,A74+t,A74)</f>
        <v>7</v>
      </c>
      <c r="B75" s="2" t="n">
        <f aca="false">IF(B74&gt;0,B74+E74*t+0.5*F74*t^2,B74)</f>
        <v>35759.8940500863</v>
      </c>
      <c r="C75" s="2" t="n">
        <f aca="false">E74+F74*t</f>
        <v>-68.5327695785687</v>
      </c>
      <c r="D75" s="2" t="n">
        <f aca="false">-g+k*2^(-B75/h)*C75^2</f>
        <v>-9.75037240790098</v>
      </c>
      <c r="E75" s="2" t="n">
        <f aca="false">IF(B74&gt;0,E74+0.5*(F74+D75)*t,E74)</f>
        <v>-68.5324244213872</v>
      </c>
      <c r="F75" s="2" t="n">
        <f aca="false">-g+k*2^(-B75/h)*E75^2</f>
        <v>-9.75037300851409</v>
      </c>
    </row>
    <row r="76" customFormat="false" ht="14.25" hidden="false" customHeight="false" outlineLevel="0" collapsed="false">
      <c r="A76" s="2" t="n">
        <f aca="false">IF(B75&gt;0,A75+t,A75)</f>
        <v>7.2</v>
      </c>
      <c r="B76" s="2" t="n">
        <f aca="false">IF(B75&gt;0,B75+E75*t+0.5*F75*t^2,B75)</f>
        <v>35745.9925577419</v>
      </c>
      <c r="C76" s="2" t="n">
        <f aca="false">E75+F75*t</f>
        <v>-70.48249902309</v>
      </c>
      <c r="D76" s="2" t="n">
        <f aca="false">-g+k*2^(-B76/h)*C76^2</f>
        <v>-9.7468097247754</v>
      </c>
      <c r="E76" s="2" t="n">
        <f aca="false">IF(B75&gt;0,E75+0.5*(F75+D76)*t,E75)</f>
        <v>-70.4821426947162</v>
      </c>
      <c r="F76" s="2" t="n">
        <f aca="false">-g+k*2^(-B76/h)*E76^2</f>
        <v>-9.74681036369801</v>
      </c>
    </row>
    <row r="77" customFormat="false" ht="14.25" hidden="false" customHeight="false" outlineLevel="0" collapsed="false">
      <c r="A77" s="2" t="n">
        <f aca="false">IF(B76&gt;0,A76+t,A76)</f>
        <v>7.4</v>
      </c>
      <c r="B77" s="2" t="n">
        <f aca="false">IF(B76&gt;0,B76+E76*t+0.5*F76*t^2,B76)</f>
        <v>35731.7011929957</v>
      </c>
      <c r="C77" s="2" t="n">
        <f aca="false">E76+F76*t</f>
        <v>-72.4315047674558</v>
      </c>
      <c r="D77" s="2" t="n">
        <f aca="false">-g+k*2^(-B77/h)*C77^2</f>
        <v>-9.74313434543291</v>
      </c>
      <c r="E77" s="2" t="n">
        <f aca="false">IF(B76&gt;0,E76+0.5*(F76+D77)*t,E76)</f>
        <v>-72.4311371656293</v>
      </c>
      <c r="F77" s="2" t="n">
        <f aca="false">-g+k*2^(-B77/h)*E77^2</f>
        <v>-9.74313502413962</v>
      </c>
    </row>
    <row r="78" customFormat="false" ht="14.25" hidden="false" customHeight="false" outlineLevel="0" collapsed="false">
      <c r="A78" s="2" t="n">
        <f aca="false">IF(B77&gt;0,A77+t,A77)</f>
        <v>7.6</v>
      </c>
      <c r="B78" s="2" t="n">
        <f aca="false">IF(B77&gt;0,B77+E77*t+0.5*F77*t^2,B77)</f>
        <v>35717.020102862</v>
      </c>
      <c r="C78" s="2" t="n">
        <f aca="false">E77+F77*t</f>
        <v>-74.3797641704572</v>
      </c>
      <c r="D78" s="2" t="n">
        <f aca="false">-g+k*2^(-B78/h)*C78^2</f>
        <v>-9.73934521671835</v>
      </c>
      <c r="E78" s="2" t="n">
        <f aca="false">IF(B77&gt;0,E77+0.5*(F77+D78)*t,E77)</f>
        <v>-74.3793851897151</v>
      </c>
      <c r="F78" s="2" t="n">
        <f aca="false">-g+k*2^(-B78/h)*E78^2</f>
        <v>-9.73934593671886</v>
      </c>
    </row>
    <row r="79" customFormat="false" ht="14.25" hidden="false" customHeight="false" outlineLevel="0" collapsed="false">
      <c r="A79" s="2" t="n">
        <f aca="false">IF(B78&gt;0,A78+t,A78)</f>
        <v>7.8</v>
      </c>
      <c r="B79" s="2" t="n">
        <f aca="false">IF(B78&gt;0,B78+E78*t+0.5*F78*t^2,B78)</f>
        <v>35701.9494389054</v>
      </c>
      <c r="C79" s="2" t="n">
        <f aca="false">E78+F78*t</f>
        <v>-76.3272543770588</v>
      </c>
      <c r="D79" s="2" t="n">
        <f aca="false">-g+k*2^(-B79/h)*C79^2</f>
        <v>-9.73544125321525</v>
      </c>
      <c r="E79" s="2" t="n">
        <f aca="false">IF(B78&gt;0,E78+0.5*(F78+D79)*t,E78)</f>
        <v>-76.3268639087085</v>
      </c>
      <c r="F79" s="2" t="n">
        <f aca="false">-g+k*2^(-B79/h)*E79^2</f>
        <v>-9.73544201605564</v>
      </c>
    </row>
    <row r="80" customFormat="false" ht="14.25" hidden="false" customHeight="false" outlineLevel="0" collapsed="false">
      <c r="A80" s="2" t="n">
        <f aca="false">IF(B79&gt;0,A79+t,A79)</f>
        <v>8</v>
      </c>
      <c r="B80" s="2" t="n">
        <f aca="false">IF(B79&gt;0,B79+E79*t+0.5*F79*t^2,B79)</f>
        <v>35686.4893572833</v>
      </c>
      <c r="C80" s="2" t="n">
        <f aca="false">E79+F79*t</f>
        <v>-78.2739523119196</v>
      </c>
      <c r="D80" s="2" t="n">
        <f aca="false">-g+k*2^(-B80/h)*C80^2</f>
        <v>-9.73142133697069</v>
      </c>
      <c r="E80" s="2" t="n">
        <f aca="false">IF(B79&gt;0,E79+0.5*(F79+D80)*t,E79)</f>
        <v>-78.2735502440111</v>
      </c>
      <c r="F80" s="2" t="n">
        <f aca="false">-g+k*2^(-B80/h)*E80^2</f>
        <v>-9.73142214423483</v>
      </c>
    </row>
    <row r="81" customFormat="false" ht="14.25" hidden="false" customHeight="false" outlineLevel="0" collapsed="false">
      <c r="A81" s="2" t="n">
        <f aca="false">IF(B80&gt;0,A80+t,A80)</f>
        <v>8.2</v>
      </c>
      <c r="B81" s="2" t="n">
        <f aca="false">IF(B80&gt;0,B80+E80*t+0.5*F80*t^2,B80)</f>
        <v>35670.6400187916</v>
      </c>
      <c r="C81" s="2" t="n">
        <f aca="false">E80+F80*t</f>
        <v>-80.2198346728581</v>
      </c>
      <c r="D81" s="2" t="n">
        <f aca="false">-g+k*2^(-B81/h)*C81^2</f>
        <v>-9.72728431721316</v>
      </c>
      <c r="E81" s="2" t="n">
        <f aca="false">IF(B80&gt;0,E80+0.5*(F80+D81)*t,E80)</f>
        <v>-80.2194208901559</v>
      </c>
      <c r="F81" s="2" t="n">
        <f aca="false">-g+k*2^(-B81/h)*E81^2</f>
        <v>-9.72728517052408</v>
      </c>
    </row>
    <row r="82" customFormat="false" ht="14.25" hidden="false" customHeight="false" outlineLevel="0" collapsed="false">
      <c r="A82" s="2" t="n">
        <f aca="false">IF(B81&gt;0,A81+t,A81)</f>
        <v>8.4</v>
      </c>
      <c r="B82" s="2" t="n">
        <f aca="false">IF(B81&gt;0,B81+E81*t+0.5*F81*t^2,B81)</f>
        <v>35654.4015889102</v>
      </c>
      <c r="C82" s="2" t="n">
        <f aca="false">E81+F81*t</f>
        <v>-82.1648779242607</v>
      </c>
      <c r="D82" s="2" t="n">
        <f aca="false">-g+k*2^(-B82/h)*C82^2</f>
        <v>-9.72302901006328</v>
      </c>
      <c r="E82" s="2" t="n">
        <f aca="false">IF(B81&gt;0,E81+0.5*(F81+D82)*t,E81)</f>
        <v>-82.1644523082146</v>
      </c>
      <c r="F82" s="2" t="n">
        <f aca="false">-g+k*2^(-B82/h)*E82^2</f>
        <v>-9.72302991108459</v>
      </c>
    </row>
    <row r="83" customFormat="false" ht="14.25" hidden="false" customHeight="false" outlineLevel="0" collapsed="false">
      <c r="A83" s="2" t="n">
        <f aca="false">IF(B82&gt;0,A82+t,A82)</f>
        <v>8.6</v>
      </c>
      <c r="B83" s="2" t="n">
        <f aca="false">IF(B82&gt;0,B82+E82*t+0.5*F82*t^2,B82)</f>
        <v>35637.7742378503</v>
      </c>
      <c r="C83" s="2" t="n">
        <f aca="false">E82+F82*t</f>
        <v>-84.1090582904315</v>
      </c>
      <c r="D83" s="2" t="n">
        <f aca="false">-g+k*2^(-B83/h)*C83^2</f>
        <v>-9.71865419823751</v>
      </c>
      <c r="E83" s="2" t="n">
        <f aca="false">IF(B82&gt;0,E82+0.5*(F82+D83)*t,E82)</f>
        <v>-84.1086207191468</v>
      </c>
      <c r="F83" s="2" t="n">
        <f aca="false">-g+k*2^(-B83/h)*E83^2</f>
        <v>-9.71865514867488</v>
      </c>
    </row>
    <row r="84" customFormat="false" ht="14.25" hidden="false" customHeight="false" outlineLevel="0" collapsed="false">
      <c r="A84" s="2" t="n">
        <f aca="false">IF(B83&gt;0,A83+t,A83)</f>
        <v>8.8</v>
      </c>
      <c r="B84" s="2" t="n">
        <f aca="false">IF(B83&gt;0,B83+E83*t+0.5*F83*t^2,B83)</f>
        <v>35620.7581406035</v>
      </c>
      <c r="C84" s="2" t="n">
        <f aca="false">E83+F83*t</f>
        <v>-86.0523517488818</v>
      </c>
      <c r="D84" s="2" t="n">
        <f aca="false">-g+k*2^(-B84/h)*C84^2</f>
        <v>-9.71415863074498</v>
      </c>
      <c r="E84" s="2" t="n">
        <f aca="false">IF(B83&gt;0,E83+0.5*(F83+D84)*t,E83)</f>
        <v>-86.0519020970888</v>
      </c>
      <c r="F84" s="2" t="n">
        <f aca="false">-g+k*2^(-B84/h)*E84^2</f>
        <v>-9.71415963234761</v>
      </c>
    </row>
    <row r="85" customFormat="false" ht="14.25" hidden="false" customHeight="false" outlineLevel="0" collapsed="false">
      <c r="A85" s="2" t="n">
        <f aca="false">IF(B84&gt;0,A84+t,A84)</f>
        <v>9</v>
      </c>
      <c r="B85" s="2" t="n">
        <f aca="false">IF(B84&gt;0,B84+E84*t+0.5*F84*t^2,B84)</f>
        <v>35603.3534769914</v>
      </c>
      <c r="C85" s="2" t="n">
        <f aca="false">E84+F84*t</f>
        <v>-87.9947340235583</v>
      </c>
      <c r="D85" s="2" t="n">
        <f aca="false">-g+k*2^(-B85/h)*C85^2</f>
        <v>-9.70954102257723</v>
      </c>
      <c r="E85" s="2" t="n">
        <f aca="false">IF(B84&gt;0,E84+0.5*(F84+D85)*t,E84)</f>
        <v>-87.9942721625813</v>
      </c>
      <c r="F85" s="2" t="n">
        <f aca="false">-g+k*2^(-B85/h)*E85^2</f>
        <v>-9.70954207713942</v>
      </c>
    </row>
    <row r="86" customFormat="false" ht="14.25" hidden="false" customHeight="false" outlineLevel="0" collapsed="false">
      <c r="A86" s="2" t="n">
        <f aca="false">IF(B85&gt;0,A85+t,A85)</f>
        <v>9.2</v>
      </c>
      <c r="B86" s="2" t="n">
        <f aca="false">IF(B85&gt;0,B85+E85*t+0.5*F85*t^2,B85)</f>
        <v>35585.5604317174</v>
      </c>
      <c r="C86" s="2" t="n">
        <f aca="false">E85+F85*t</f>
        <v>-89.9361805780092</v>
      </c>
      <c r="D86" s="2" t="n">
        <f aca="false">-g+k*2^(-B86/h)*C86^2</f>
        <v>-9.70480005439118</v>
      </c>
      <c r="E86" s="2" t="n">
        <f aca="false">IF(B85&gt;0,E85+0.5*(F85+D86)*t,E85)</f>
        <v>-89.9357063757344</v>
      </c>
      <c r="F86" s="2" t="n">
        <f aca="false">-g+k*2^(-B86/h)*E86^2</f>
        <v>-9.70480116375387</v>
      </c>
    </row>
    <row r="87" customFormat="false" ht="14.25" hidden="false" customHeight="false" outlineLevel="0" collapsed="false">
      <c r="A87" s="2" t="n">
        <f aca="false">IF(B86&gt;0,A86+t,A86)</f>
        <v>9.4</v>
      </c>
      <c r="B87" s="2" t="n">
        <f aca="false">IF(B86&gt;0,B86+E86*t+0.5*F86*t^2,B86)</f>
        <v>35567.379194419</v>
      </c>
      <c r="C87" s="2" t="n">
        <f aca="false">E86+F86*t</f>
        <v>-91.8766666084851</v>
      </c>
      <c r="D87" s="2" t="n">
        <f aca="false">-g+k*2^(-B87/h)*C87^2</f>
        <v>-9.69993437218523</v>
      </c>
      <c r="E87" s="2" t="n">
        <f aca="false">IF(B86&gt;0,E86+0.5*(F86+D87)*t,E86)</f>
        <v>-91.8761799293283</v>
      </c>
      <c r="F87" s="2" t="n">
        <f aca="false">-g+k*2^(-B87/h)*E87^2</f>
        <v>-9.69993553823766</v>
      </c>
    </row>
    <row r="88" customFormat="false" ht="14.25" hidden="false" customHeight="false" outlineLevel="0" collapsed="false">
      <c r="A88" s="2" t="n">
        <f aca="false">IF(B87&gt;0,A87+t,A87)</f>
        <v>9.6</v>
      </c>
      <c r="B88" s="2" t="n">
        <f aca="false">IF(B87&gt;0,B87+E87*t+0.5*F87*t^2,B87)</f>
        <v>35548.8099597223</v>
      </c>
      <c r="C88" s="2" t="n">
        <f aca="false">E87+F87*t</f>
        <v>-93.8161670369758</v>
      </c>
      <c r="D88" s="2" t="n">
        <f aca="false">-g+k*2^(-B88/h)*C88^2</f>
        <v>-9.6949425869686</v>
      </c>
      <c r="E88" s="2" t="n">
        <f aca="false">IF(B87&gt;0,E87+0.5*(F87+D88)*t,E87)</f>
        <v>-93.8156677418489</v>
      </c>
      <c r="F88" s="2" t="n">
        <f aca="false">-g+k*2^(-B88/h)*E88^2</f>
        <v>-9.6949438116499</v>
      </c>
    </row>
    <row r="89" customFormat="false" ht="14.25" hidden="false" customHeight="false" outlineLevel="0" collapsed="false">
      <c r="A89" s="2" t="n">
        <f aca="false">IF(B88&gt;0,A88+t,A88)</f>
        <v>9.8</v>
      </c>
      <c r="B89" s="2" t="n">
        <f aca="false">IF(B88&gt;0,B88+E88*t+0.5*F88*t^2,B88)</f>
        <v>35529.8529272977</v>
      </c>
      <c r="C89" s="2" t="n">
        <f aca="false">E88+F88*t</f>
        <v>-95.7546565041789</v>
      </c>
      <c r="D89" s="2" t="n">
        <f aca="false">-g+k*2^(-B89/h)*C89^2</f>
        <v>-9.68982327442391</v>
      </c>
      <c r="E89" s="2" t="n">
        <f aca="false">IF(B88&gt;0,E88+0.5*(F88+D89)*t,E88)</f>
        <v>-95.7541444504563</v>
      </c>
      <c r="F89" s="2" t="n">
        <f aca="false">-g+k*2^(-B89/h)*E89^2</f>
        <v>-9.68982455972485</v>
      </c>
    </row>
    <row r="90" customFormat="false" ht="14.25" hidden="false" customHeight="false" outlineLevel="0" collapsed="false">
      <c r="A90" s="2" t="n">
        <f aca="false">IF(B89&gt;0,A89+t,A89)</f>
        <v>10</v>
      </c>
      <c r="B90" s="2" t="n">
        <f aca="false">IF(B89&gt;0,B89+E89*t+0.5*F89*t^2,B89)</f>
        <v>35510.5083019165</v>
      </c>
      <c r="C90" s="2" t="n">
        <f aca="false">E89+F89*t</f>
        <v>-97.6921093624012</v>
      </c>
      <c r="D90" s="2" t="n">
        <f aca="false">-g+k*2^(-B90/h)*C90^2</f>
        <v>-9.68457497456316</v>
      </c>
      <c r="E90" s="2" t="n">
        <f aca="false">IF(B89&gt;0,E89+0.5*(F89+D90)*t,E89)</f>
        <v>-97.6915844038851</v>
      </c>
      <c r="F90" s="2" t="n">
        <f aca="false">-g+k*2^(-B90/h)*E90^2</f>
        <v>-9.68457632252787</v>
      </c>
    </row>
    <row r="91" customFormat="false" ht="14.25" hidden="false" customHeight="false" outlineLevel="0" collapsed="false">
      <c r="A91" s="2" t="n">
        <f aca="false">IF(B90&gt;0,A90+t,A90)</f>
        <v>10.2</v>
      </c>
      <c r="B91" s="2" t="n">
        <f aca="false">IF(B90&gt;0,B90+E90*t+0.5*F90*t^2,B90)</f>
        <v>35490.7762935092</v>
      </c>
      <c r="C91" s="2" t="n">
        <f aca="false">E90+F90*t</f>
        <v>-99.6284996683906</v>
      </c>
      <c r="D91" s="2" t="n">
        <f aca="false">-g+k*2^(-B91/h)*C91^2</f>
        <v>-9.6791961913771</v>
      </c>
      <c r="E91" s="2" t="n">
        <f aca="false">IF(B90&gt;0,E90+0.5*(F90+D91)*t,E90)</f>
        <v>-99.6279616552756</v>
      </c>
      <c r="F91" s="2" t="n">
        <f aca="false">-g+k*2^(-B91/h)*E91^2</f>
        <v>-9.67919760410487</v>
      </c>
    </row>
    <row r="92" customFormat="false" ht="14.25" hidden="false" customHeight="false" outlineLevel="0" collapsed="false">
      <c r="A92" s="2" t="n">
        <f aca="false">IF(B91&gt;0,A91+t,A91)</f>
        <v>10.4</v>
      </c>
      <c r="B92" s="2" t="n">
        <f aca="false">IF(B91&gt;0,B91+E91*t+0.5*F91*t^2,B91)</f>
        <v>35470.6571172261</v>
      </c>
      <c r="C92" s="2" t="n">
        <f aca="false">E91+F91*t</f>
        <v>-101.563801176097</v>
      </c>
      <c r="D92" s="2" t="n">
        <f aca="false">-g+k*2^(-B92/h)*C92^2</f>
        <v>-9.6736853924781</v>
      </c>
      <c r="E92" s="2" t="n">
        <f aca="false">IF(B91&gt;0,E91+0.5*(F91+D92)*t,E91)</f>
        <v>-101.563249954934</v>
      </c>
      <c r="F92" s="2" t="n">
        <f aca="false">-g+k*2^(-B92/h)*E92^2</f>
        <v>-9.67368687212521</v>
      </c>
    </row>
    <row r="93" customFormat="false" ht="14.25" hidden="false" customHeight="false" outlineLevel="0" collapsed="false">
      <c r="A93" s="2" t="n">
        <f aca="false">IF(B92&gt;0,A92+t,A92)</f>
        <v>10.6</v>
      </c>
      <c r="B93" s="2" t="n">
        <f aca="false">IF(B92&gt;0,B92+E92*t+0.5*F92*t^2,B92)</f>
        <v>35450.1509934977</v>
      </c>
      <c r="C93" s="2" t="n">
        <f aca="false">E92+F92*t</f>
        <v>-103.497987329359</v>
      </c>
      <c r="D93" s="2" t="n">
        <f aca="false">-g+k*2^(-B93/h)*C93^2</f>
        <v>-9.66804100873661</v>
      </c>
      <c r="E93" s="2" t="n">
        <f aca="false">IF(B92&gt;0,E92+0.5*(F92+D93)*t,E92)</f>
        <v>-103.49742274302</v>
      </c>
      <c r="F93" s="2" t="n">
        <f aca="false">-g+k*2^(-B93/h)*E93^2</f>
        <v>-9.6680425575182</v>
      </c>
    </row>
    <row r="94" customFormat="false" ht="14.25" hidden="false" customHeight="false" outlineLevel="0" collapsed="false">
      <c r="A94" s="2" t="n">
        <f aca="false">IF(B93&gt;0,A93+t,A93)</f>
        <v>10.8</v>
      </c>
      <c r="B94" s="2" t="n">
        <f aca="false">IF(B93&gt;0,B93+E93*t+0.5*F93*t^2,B93)</f>
        <v>35429.2581480979</v>
      </c>
      <c r="C94" s="2" t="n">
        <f aca="false">E93+F93*t</f>
        <v>-105.431031254524</v>
      </c>
      <c r="D94" s="2" t="n">
        <f aca="false">-g+k*2^(-B94/h)*C94^2</f>
        <v>-9.66226143391125</v>
      </c>
      <c r="E94" s="2" t="n">
        <f aca="false">IF(B93&gt;0,E93+0.5*(F93+D94)*t,E93)</f>
        <v>-105.430453142163</v>
      </c>
      <c r="F94" s="2" t="n">
        <f aca="false">-g+k*2^(-B94/h)*E94^2</f>
        <v>-9.66226305410326</v>
      </c>
    </row>
    <row r="95" customFormat="false" ht="14.25" hidden="false" customHeight="false" outlineLevel="0" collapsed="false">
      <c r="A95" s="2" t="n">
        <f aca="false">IF(B94&gt;0,A94+t,A94)</f>
        <v>11</v>
      </c>
      <c r="B95" s="2" t="n">
        <f aca="false">IF(B94&gt;0,B94+E94*t+0.5*F94*t^2,B94)</f>
        <v>35407.9788122084</v>
      </c>
      <c r="C95" s="2" t="n">
        <f aca="false">E94+F94*t</f>
        <v>-107.362905752984</v>
      </c>
      <c r="D95" s="2" t="n">
        <f aca="false">-g+k*2^(-B95/h)*C95^2</f>
        <v>-9.65634502427266</v>
      </c>
      <c r="E95" s="2" t="n">
        <f aca="false">IF(B94&gt;0,E94+0.5*(F94+D95)*t,E94)</f>
        <v>-107.362313950001</v>
      </c>
      <c r="F95" s="2" t="n">
        <f aca="false">-g+k*2^(-B95/h)*E95^2</f>
        <v>-9.65634671821382</v>
      </c>
    </row>
    <row r="96" customFormat="false" ht="14.25" hidden="false" customHeight="false" outlineLevel="0" collapsed="false">
      <c r="A96" s="2" t="n">
        <f aca="false">IF(B95&gt;0,A95+t,A95)</f>
        <v>11.2</v>
      </c>
      <c r="B96" s="2" t="n">
        <f aca="false">IF(B95&gt;0,B95+E95*t+0.5*F95*t^2,B95)</f>
        <v>35386.313222484</v>
      </c>
      <c r="C96" s="2" t="n">
        <f aca="false">E95+F95*t</f>
        <v>-109.293583293643</v>
      </c>
      <c r="D96" s="2" t="n">
        <f aca="false">-g+k*2^(-B96/h)*C96^2</f>
        <v>-9.65029009822122</v>
      </c>
      <c r="E96" s="2" t="n">
        <f aca="false">IF(B95&gt;0,E95+0.5*(F95+D96)*t,E95)</f>
        <v>-109.292977631644</v>
      </c>
      <c r="F96" s="2" t="n">
        <f aca="false">-g+k*2^(-B96/h)*E96^2</f>
        <v>-9.65029186831508</v>
      </c>
    </row>
    <row r="97" customFormat="false" ht="14.25" hidden="false" customHeight="false" outlineLevel="0" collapsed="false">
      <c r="A97" s="2" t="n">
        <f aca="false">IF(B96&gt;0,A96+t,A96)</f>
        <v>11.4</v>
      </c>
      <c r="B97" s="2" t="n">
        <f aca="false">IF(B96&gt;0,B96+E96*t+0.5*F96*t^2,B96)</f>
        <v>35364.2616211203</v>
      </c>
      <c r="C97" s="2" t="n">
        <f aca="false">E96+F96*t</f>
        <v>-111.223036005307</v>
      </c>
      <c r="D97" s="2" t="n">
        <f aca="false">-g+k*2^(-B97/h)*C97^2</f>
        <v>-9.64409493589872</v>
      </c>
      <c r="E97" s="2" t="n">
        <f aca="false">IF(B96&gt;0,E96+0.5*(F96+D97)*t,E96)</f>
        <v>-111.222416312065</v>
      </c>
      <c r="F97" s="2" t="n">
        <f aca="false">-g+k*2^(-B97/h)*E97^2</f>
        <v>-9.64409678461576</v>
      </c>
    </row>
    <row r="98" customFormat="false" ht="14.25" hidden="false" customHeight="false" outlineLevel="0" collapsed="false">
      <c r="A98" s="2" t="n">
        <f aca="false">IF(B97&gt;0,A97+t,A97)</f>
        <v>11.6</v>
      </c>
      <c r="B98" s="2" t="n">
        <f aca="false">IF(B97&gt;0,B97+E97*t+0.5*F97*t^2,B97)</f>
        <v>35341.8242559222</v>
      </c>
      <c r="C98" s="2" t="n">
        <f aca="false">E97+F97*t</f>
        <v>-113.151235668989</v>
      </c>
      <c r="D98" s="2" t="n">
        <f aca="false">-g+k*2^(-B98/h)*C98^2</f>
        <v>-9.63775777879405</v>
      </c>
      <c r="E98" s="2" t="n">
        <f aca="false">IF(B97&gt;0,E97+0.5*(F97+D98)*t,E97)</f>
        <v>-113.150601768406</v>
      </c>
      <c r="F98" s="2" t="n">
        <f aca="false">-g+k*2^(-B98/h)*E98^2</f>
        <v>-9.63775970867379</v>
      </c>
    </row>
    <row r="99" customFormat="false" ht="14.25" hidden="false" customHeight="false" outlineLevel="0" collapsed="false">
      <c r="A99" s="2" t="n">
        <f aca="false">IF(B98&gt;0,A98+t,A98)</f>
        <v>11.8</v>
      </c>
      <c r="B99" s="2" t="n">
        <f aca="false">IF(B98&gt;0,B98+E98*t+0.5*F98*t^2,B98)</f>
        <v>35319.0013803744</v>
      </c>
      <c r="C99" s="2" t="n">
        <f aca="false">E98+F98*t</f>
        <v>-115.078153710141</v>
      </c>
      <c r="D99" s="2" t="n">
        <f aca="false">-g+k*2^(-B99/h)*C99^2</f>
        <v>-9.63127682934313</v>
      </c>
      <c r="E99" s="2" t="n">
        <f aca="false">IF(B98&gt;0,E98+0.5*(F98+D99)*t,E98)</f>
        <v>-115.077505422208</v>
      </c>
      <c r="F99" s="2" t="n">
        <f aca="false">-g+k*2^(-B99/h)*E99^2</f>
        <v>-9.63127884299637</v>
      </c>
    </row>
    <row r="100" customFormat="false" ht="14.25" hidden="false" customHeight="false" outlineLevel="0" collapsed="false">
      <c r="A100" s="2" t="n">
        <f aca="false">IF(B99&gt;0,A99+t,A99)</f>
        <v>12</v>
      </c>
      <c r="B100" s="2" t="n">
        <f aca="false">IF(B99&gt;0,B99+E99*t+0.5*F99*t^2,B99)</f>
        <v>35295.7932537131</v>
      </c>
      <c r="C100" s="2" t="n">
        <f aca="false">E99+F99*t</f>
        <v>-117.003761190807</v>
      </c>
      <c r="D100" s="2" t="n">
        <f aca="false">-g+k*2^(-B100/h)*C100^2</f>
        <v>-9.62465025052311</v>
      </c>
      <c r="E100" s="2" t="n">
        <f aca="false">IF(B99&gt;0,E99+0.5*(F99+D100)*t,E99)</f>
        <v>-117.00309833156</v>
      </c>
      <c r="F100" s="2" t="n">
        <f aca="false">-g+k*2^(-B100/h)*E100^2</f>
        <v>-9.62465235063418</v>
      </c>
    </row>
    <row r="101" customFormat="false" ht="14.25" hidden="false" customHeight="false" outlineLevel="0" collapsed="false">
      <c r="A101" s="2" t="n">
        <f aca="false">IF(B100&gt;0,A100+t,A100)</f>
        <v>12.2</v>
      </c>
      <c r="B101" s="2" t="n">
        <f aca="false">IF(B100&gt;0,B100+E100*t+0.5*F100*t^2,B100)</f>
        <v>35272.2001409998</v>
      </c>
      <c r="C101" s="2" t="n">
        <f aca="false">E100+F100*t</f>
        <v>-118.928028801687</v>
      </c>
      <c r="D101" s="2" t="n">
        <f aca="false">-g+k*2^(-B101/h)*C101^2</f>
        <v>-9.61787616544101</v>
      </c>
      <c r="E101" s="2" t="n">
        <f aca="false">IF(B100&gt;0,E100+0.5*(F100+D101)*t,E100)</f>
        <v>-118.927351183168</v>
      </c>
      <c r="F101" s="2" t="n">
        <f aca="false">-g+k*2^(-B101/h)*E101^2</f>
        <v>-9.61787835477012</v>
      </c>
    </row>
    <row r="102" customFormat="false" ht="14.25" hidden="false" customHeight="false" outlineLevel="0" collapsed="false">
      <c r="A102" s="2" t="n">
        <f aca="false">IF(B101&gt;0,A101+t,A101)</f>
        <v>12.4</v>
      </c>
      <c r="B102" s="2" t="n">
        <f aca="false">IF(B101&gt;0,B101+E101*t+0.5*F101*t^2,B101)</f>
        <v>35248.222313196</v>
      </c>
      <c r="C102" s="2" t="n">
        <f aca="false">E101+F101*t</f>
        <v>-120.850926854122</v>
      </c>
      <c r="D102" s="2" t="n">
        <f aca="false">-g+k*2^(-B102/h)*C102^2</f>
        <v>-9.610952656917</v>
      </c>
      <c r="E102" s="2" t="n">
        <f aca="false">IF(B101&gt;0,E101+0.5*(F101+D102)*t,E101)</f>
        <v>-120.850234284336</v>
      </c>
      <c r="F102" s="2" t="n">
        <f aca="false">-g+k*2^(-B102/h)*E102^2</f>
        <v>-9.61095493830257</v>
      </c>
    </row>
    <row r="103" customFormat="false" ht="14.25" hidden="false" customHeight="false" outlineLevel="0" collapsed="false">
      <c r="A103" s="2" t="n">
        <f aca="false">IF(B102&gt;0,A102+t,A102)</f>
        <v>12.6</v>
      </c>
      <c r="B103" s="2" t="n">
        <f aca="false">IF(B102&gt;0,B102+E102*t+0.5*F102*t^2,B102)</f>
        <v>35223.8600472404</v>
      </c>
      <c r="C103" s="2" t="n">
        <f aca="false">E102+F102*t</f>
        <v>-122.772425271997</v>
      </c>
      <c r="D103" s="2" t="n">
        <f aca="false">-g+k*2^(-B103/h)*C103^2</f>
        <v>-9.60387776706228</v>
      </c>
      <c r="E103" s="2" t="n">
        <f aca="false">IF(B102&gt;0,E102+0.5*(F102+D103)*t,E102)</f>
        <v>-122.771717554873</v>
      </c>
      <c r="F103" s="2" t="n">
        <f aca="false">-g+k*2^(-B103/h)*E103^2</f>
        <v>-9.60388014342347</v>
      </c>
    </row>
    <row r="104" customFormat="false" ht="14.25" hidden="false" customHeight="false" outlineLevel="0" collapsed="false">
      <c r="A104" s="2" t="n">
        <f aca="false">IF(B103&gt;0,A103+t,A103)</f>
        <v>12.8</v>
      </c>
      <c r="B104" s="2" t="n">
        <f aca="false">IF(B103&gt;0,B103+E103*t+0.5*F103*t^2,B103)</f>
        <v>35199.1136261266</v>
      </c>
      <c r="C104" s="2" t="n">
        <f aca="false">E103+F103*t</f>
        <v>-124.692493583558</v>
      </c>
      <c r="D104" s="2" t="n">
        <f aca="false">-g+k*2^(-B104/h)*C104^2</f>
        <v>-9.59664949685202</v>
      </c>
      <c r="E104" s="2" t="n">
        <f aca="false">IF(B103&gt;0,E103+0.5*(F103+D104)*t,E103)</f>
        <v>-124.6917705189</v>
      </c>
      <c r="F104" s="2" t="n">
        <f aca="false">-g+k*2^(-B104/h)*E104^2</f>
        <v>-9.5966519711912</v>
      </c>
    </row>
    <row r="105" customFormat="false" ht="14.25" hidden="false" customHeight="false" outlineLevel="0" collapsed="false">
      <c r="A105" s="2" t="n">
        <f aca="false">IF(B104&gt;0,A104+t,A104)</f>
        <v>13</v>
      </c>
      <c r="B105" s="2" t="n">
        <f aca="false">IF(B104&gt;0,B104+E104*t+0.5*F104*t^2,B104)</f>
        <v>35173.9833389833</v>
      </c>
      <c r="C105" s="2" t="n">
        <f aca="false">E104+F104*t</f>
        <v>-126.611100913139</v>
      </c>
      <c r="D105" s="2" t="n">
        <f aca="false">-g+k*2^(-B105/h)*C105^2</f>
        <v>-9.58926580569319</v>
      </c>
      <c r="E105" s="2" t="n">
        <f aca="false">IF(B104&gt;0,E104+0.5*(F104+D105)*t,E104)</f>
        <v>-126.610362296589</v>
      </c>
      <c r="F105" s="2" t="n">
        <f aca="false">-g+k*2^(-B105/h)*E105^2</f>
        <v>-9.58926838109854</v>
      </c>
    </row>
    <row r="106" customFormat="false" ht="14.25" hidden="false" customHeight="false" outlineLevel="0" collapsed="false">
      <c r="A106" s="2" t="n">
        <f aca="false">IF(B105&gt;0,A105+t,A105)</f>
        <v>13.2</v>
      </c>
      <c r="B106" s="2" t="n">
        <f aca="false">IF(B105&gt;0,B105+E105*t+0.5*F105*t^2,B105)</f>
        <v>35148.4694811564</v>
      </c>
      <c r="C106" s="2" t="n">
        <f aca="false">E105+F105*t</f>
        <v>-128.528215972809</v>
      </c>
      <c r="D106" s="2" t="n">
        <f aca="false">-g+k*2^(-B106/h)*C106^2</f>
        <v>-9.58172461098774</v>
      </c>
      <c r="E106" s="2" t="n">
        <f aca="false">IF(B105&gt;0,E105+0.5*(F105+D106)*t,E105)</f>
        <v>-128.527461595797</v>
      </c>
      <c r="F106" s="2" t="n">
        <f aca="false">-g+k*2^(-B106/h)*E106^2</f>
        <v>-9.58172729063593</v>
      </c>
    </row>
    <row r="107" customFormat="false" ht="14.25" hidden="false" customHeight="false" outlineLevel="0" collapsed="false">
      <c r="A107" s="2" t="n">
        <f aca="false">IF(B106&gt;0,A106+t,A106)</f>
        <v>13.4</v>
      </c>
      <c r="B107" s="2" t="n">
        <f aca="false">IF(B106&gt;0,B106+E106*t+0.5*F106*t^2,B106)</f>
        <v>35122.5723542914</v>
      </c>
      <c r="C107" s="2" t="n">
        <f aca="false">E106+F106*t</f>
        <v>-130.443807053925</v>
      </c>
      <c r="D107" s="2" t="n">
        <f aca="false">-g+k*2^(-B107/h)*C107^2</f>
        <v>-9.57402378769115</v>
      </c>
      <c r="E107" s="2" t="n">
        <f aca="false">IF(B106&gt;0,E106+0.5*(F106+D107)*t,E106)</f>
        <v>-130.44303670363</v>
      </c>
      <c r="F107" s="2" t="n">
        <f aca="false">-g+k*2^(-B107/h)*E107^2</f>
        <v>-9.57402657485004</v>
      </c>
    </row>
    <row r="108" customFormat="false" ht="14.25" hidden="false" customHeight="false" outlineLevel="0" collapsed="false">
      <c r="A108" s="2" t="n">
        <f aca="false">IF(B107&gt;0,A107+t,A107)</f>
        <v>13.6</v>
      </c>
      <c r="B108" s="2" t="n">
        <f aca="false">IF(B107&gt;0,B107+E107*t+0.5*F107*t^2,B107)</f>
        <v>35096.2922664192</v>
      </c>
      <c r="C108" s="2" t="n">
        <f aca="false">E107+F107*t</f>
        <v>-132.3578420186</v>
      </c>
      <c r="D108" s="2" t="n">
        <f aca="false">-g+k*2^(-B108/h)*C108^2</f>
        <v>-9.5661611678666</v>
      </c>
      <c r="E108" s="2" t="n">
        <f aca="false">IF(B107&gt;0,E107+0.5*(F107+D108)*t,E107)</f>
        <v>-132.357055477902</v>
      </c>
      <c r="F108" s="2" t="n">
        <f aca="false">-g+k*2^(-B108/h)*E108^2</f>
        <v>-9.56616406589807</v>
      </c>
    </row>
    <row r="109" customFormat="false" ht="14.25" hidden="false" customHeight="false" outlineLevel="0" collapsed="false">
      <c r="A109" s="2" t="n">
        <f aca="false">IF(B108&gt;0,A108+t,A108)</f>
        <v>13.8</v>
      </c>
      <c r="B109" s="2" t="n">
        <f aca="false">IF(B108&gt;0,B108+E108*t+0.5*F108*t^2,B108)</f>
        <v>35069.6295320423</v>
      </c>
      <c r="C109" s="2" t="n">
        <f aca="false">E108+F108*t</f>
        <v>-134.270288291081</v>
      </c>
      <c r="D109" s="2" t="n">
        <f aca="false">-g+k*2^(-B109/h)*C109^2</f>
        <v>-9.55813454023496</v>
      </c>
      <c r="E109" s="2" t="n">
        <f aca="false">IF(B108&gt;0,E108+0.5*(F108+D109)*t,E108)</f>
        <v>-134.269485338515</v>
      </c>
      <c r="F109" s="2" t="n">
        <f aca="false">-g+k*2^(-B109/h)*E109^2</f>
        <v>-9.55813755259779</v>
      </c>
    </row>
    <row r="110" customFormat="false" ht="14.25" hidden="false" customHeight="false" outlineLevel="0" collapsed="false">
      <c r="A110" s="2" t="n">
        <f aca="false">IF(B109&gt;0,A109+t,A109)</f>
        <v>14</v>
      </c>
      <c r="B110" s="2" t="n">
        <f aca="false">IF(B109&gt;0,B109+E109*t+0.5*F109*t^2,B109)</f>
        <v>35042.5844722236</v>
      </c>
      <c r="C110" s="2" t="n">
        <f aca="false">E109+F109*t</f>
        <v>-136.181112849035</v>
      </c>
      <c r="D110" s="2" t="n">
        <f aca="false">-g+k*2^(-B110/h)*C110^2</f>
        <v>-9.54994164972085</v>
      </c>
      <c r="E110" s="2" t="n">
        <f aca="false">IF(B109&gt;0,E109+0.5*(F109+D110)*t,E109)</f>
        <v>-136.180293258747</v>
      </c>
      <c r="F110" s="2" t="n">
        <f aca="false">-g+k*2^(-B110/h)*E110^2</f>
        <v>-9.54994477997368</v>
      </c>
    </row>
    <row r="111" customFormat="false" ht="14.25" hidden="false" customHeight="false" outlineLevel="0" collapsed="false">
      <c r="A111" s="2" t="n">
        <f aca="false">IF(B110&gt;0,A110+t,A110)</f>
        <v>14.2</v>
      </c>
      <c r="B111" s="2" t="n">
        <f aca="false">IF(B110&gt;0,B110+E110*t+0.5*F110*t^2,B110)</f>
        <v>35015.1574146762</v>
      </c>
      <c r="C111" s="2" t="n">
        <f aca="false">E110+F110*t</f>
        <v>-138.090282214742</v>
      </c>
      <c r="D111" s="2" t="n">
        <f aca="false">-g+k*2^(-B111/h)*C111^2</f>
        <v>-9.54158019699494</v>
      </c>
      <c r="E111" s="2" t="n">
        <f aca="false">IF(B110&gt;0,E110+0.5*(F110+D111)*t,E110)</f>
        <v>-138.089445756444</v>
      </c>
      <c r="F111" s="2" t="n">
        <f aca="false">-g+k*2^(-B111/h)*E111^2</f>
        <v>-9.54158344879931</v>
      </c>
    </row>
    <row r="112" customFormat="false" ht="14.25" hidden="false" customHeight="false" outlineLevel="0" collapsed="false">
      <c r="A112" s="2" t="n">
        <f aca="false">IF(B111&gt;0,A111+t,A111)</f>
        <v>14.4</v>
      </c>
      <c r="B112" s="2" t="n">
        <f aca="false">IF(B111&gt;0,B111+E111*t+0.5*F111*t^2,B111)</f>
        <v>34987.348693856</v>
      </c>
      <c r="C112" s="2" t="n">
        <f aca="false">E111+F111*t</f>
        <v>-139.997762446204</v>
      </c>
      <c r="D112" s="2" t="n">
        <f aca="false">-g+k*2^(-B112/h)*C112^2</f>
        <v>-9.53304783801281</v>
      </c>
      <c r="E112" s="2" t="n">
        <f aca="false">IF(B111&gt;0,E111+0.5*(F111+D112)*t,E111)</f>
        <v>-139.996908885125</v>
      </c>
      <c r="F112" s="2" t="n">
        <f aca="false">-g+k*2^(-B112/h)*E112^2</f>
        <v>-9.53305121513629</v>
      </c>
    </row>
    <row r="113" customFormat="false" ht="14.25" hidden="false" customHeight="false" outlineLevel="0" collapsed="false">
      <c r="A113" s="2" t="n">
        <f aca="false">IF(B112&gt;0,A112+t,A112)</f>
        <v>14.6</v>
      </c>
      <c r="B113" s="2" t="n">
        <f aca="false">IF(B112&gt;0,B112+E112*t+0.5*F112*t^2,B112)</f>
        <v>34959.1586510546</v>
      </c>
      <c r="C113" s="2" t="n">
        <f aca="false">E112+F112*t</f>
        <v>-141.903519128152</v>
      </c>
      <c r="D113" s="2" t="n">
        <f aca="false">-g+k*2^(-B113/h)*C113^2</f>
        <v>-9.52434218355052</v>
      </c>
      <c r="E113" s="2" t="n">
        <f aca="false">IF(B112&gt;0,E112+0.5*(F112+D113)*t,E112)</f>
        <v>-141.902648224994</v>
      </c>
      <c r="F113" s="2" t="n">
        <f aca="false">-g+k*2^(-B113/h)*E113^2</f>
        <v>-9.52434568986992</v>
      </c>
    </row>
    <row r="114" customFormat="false" ht="14.25" hidden="false" customHeight="false" outlineLevel="0" collapsed="false">
      <c r="A114" s="2" t="n">
        <f aca="false">IF(B113&gt;0,A113+t,A113)</f>
        <v>14.8</v>
      </c>
      <c r="B114" s="2" t="n">
        <f aca="false">IF(B113&gt;0,B113+E113*t+0.5*F113*t^2,B113)</f>
        <v>34930.5876344958</v>
      </c>
      <c r="C114" s="2" t="n">
        <f aca="false">E113+F113*t</f>
        <v>-143.807517362968</v>
      </c>
      <c r="D114" s="2" t="n">
        <f aca="false">-g+k*2^(-B114/h)*C114^2</f>
        <v>-9.51546079873731</v>
      </c>
      <c r="E114" s="2" t="n">
        <f aca="false">IF(B113&gt;0,E113+0.5*(F113+D114)*t,E113)</f>
        <v>-143.806628873854</v>
      </c>
      <c r="F114" s="2" t="n">
        <f aca="false">-g+k*2^(-B114/h)*E114^2</f>
        <v>-9.51546443824198</v>
      </c>
    </row>
    <row r="115" customFormat="false" ht="14.25" hidden="false" customHeight="false" outlineLevel="0" collapsed="false">
      <c r="A115" s="2" t="n">
        <f aca="false">IF(B114&gt;0,A114+t,A114)</f>
        <v>15</v>
      </c>
      <c r="B115" s="2" t="n">
        <f aca="false">IF(B114&gt;0,B114+E114*t+0.5*F114*t^2,B114)</f>
        <v>34901.6359994323</v>
      </c>
      <c r="C115" s="2" t="n">
        <f aca="false">E114+F114*t</f>
        <v>-145.709721761503</v>
      </c>
      <c r="D115" s="2" t="n">
        <f aca="false">-g+k*2^(-B115/h)*C115^2</f>
        <v>-9.50640120258556</v>
      </c>
      <c r="E115" s="2" t="n">
        <f aca="false">IF(B114&gt;0,E114+0.5*(F114+D115)*t,E114)</f>
        <v>-145.708815437937</v>
      </c>
      <c r="F115" s="2" t="n">
        <f aca="false">-g+k*2^(-B115/h)*E115^2</f>
        <v>-9.50640497938076</v>
      </c>
    </row>
    <row r="116" customFormat="false" ht="14.25" hidden="false" customHeight="false" outlineLevel="0" collapsed="false">
      <c r="A116" s="2" t="n">
        <f aca="false">IF(B115&gt;0,A115+t,A115)</f>
        <v>15.2</v>
      </c>
      <c r="B116" s="2" t="n">
        <f aca="false">IF(B115&gt;0,B115+E115*t+0.5*F115*t^2,B115)</f>
        <v>34872.3041082451</v>
      </c>
      <c r="C116" s="2" t="n">
        <f aca="false">E115+F115*t</f>
        <v>-147.610096433813</v>
      </c>
      <c r="D116" s="2" t="n">
        <f aca="false">-g+k*2^(-B116/h)*C116^2</f>
        <v>-9.49716086751839</v>
      </c>
      <c r="E116" s="2" t="n">
        <f aca="false">IF(B115&gt;0,E115+0.5*(F115+D116)*t,E115)</f>
        <v>-147.609172022627</v>
      </c>
      <c r="F116" s="2" t="n">
        <f aca="false">-g+k*2^(-B116/h)*E116^2</f>
        <v>-9.49716478582879</v>
      </c>
    </row>
    <row r="117" customFormat="false" ht="14.25" hidden="false" customHeight="false" outlineLevel="0" collapsed="false">
      <c r="A117" s="2" t="n">
        <f aca="false">IF(B116&gt;0,A116+t,A116)</f>
        <v>15.4</v>
      </c>
      <c r="B117" s="2" t="n">
        <f aca="false">IF(B116&gt;0,B116+E116*t+0.5*F116*t^2,B116)</f>
        <v>34842.5923305449</v>
      </c>
      <c r="C117" s="2" t="n">
        <f aca="false">E116+F116*t</f>
        <v>-149.508604979793</v>
      </c>
      <c r="D117" s="2" t="n">
        <f aca="false">-g+k*2^(-B117/h)*C117^2</f>
        <v>-9.48773721889518</v>
      </c>
      <c r="E117" s="2" t="n">
        <f aca="false">IF(B116&gt;0,E116+0.5*(F116+D117)*t,E116)</f>
        <v>-149.507662223099</v>
      </c>
      <c r="F117" s="2" t="n">
        <f aca="false">-g+k*2^(-B117/h)*E117^2</f>
        <v>-9.48774128306843</v>
      </c>
    </row>
    <row r="118" customFormat="false" ht="14.25" hidden="false" customHeight="false" outlineLevel="0" collapsed="false">
      <c r="A118" s="2" t="n">
        <f aca="false">IF(B117&gt;0,A117+t,A117)</f>
        <v>15.6</v>
      </c>
      <c r="B118" s="2" t="n">
        <f aca="false">IF(B117&gt;0,B117+E117*t+0.5*F117*t^2,B117)</f>
        <v>34812.5010432746</v>
      </c>
      <c r="C118" s="2" t="n">
        <f aca="false">E117+F117*t</f>
        <v>-151.405210479713</v>
      </c>
      <c r="D118" s="2" t="n">
        <f aca="false">-g+k*2^(-B118/h)*C118^2</f>
        <v>-9.47812763453544</v>
      </c>
      <c r="E118" s="2" t="n">
        <f aca="false">IF(B117&gt;0,E117+0.5*(F117+D118)*t,E117)</f>
        <v>-151.40424911486</v>
      </c>
      <c r="F118" s="2" t="n">
        <f aca="false">-g+k*2^(-B118/h)*E118^2</f>
        <v>-9.47813184904581</v>
      </c>
    </row>
    <row r="119" customFormat="false" ht="14.25" hidden="false" customHeight="false" outlineLevel="0" collapsed="false">
      <c r="A119" s="2" t="n">
        <f aca="false">IF(B118&gt;0,A118+t,A118)</f>
        <v>15.8</v>
      </c>
      <c r="B119" s="2" t="n">
        <f aca="false">IF(B118&gt;0,B118+E118*t+0.5*F118*t^2,B118)</f>
        <v>34782.0306308146</v>
      </c>
      <c r="C119" s="2" t="n">
        <f aca="false">E118+F118*t</f>
        <v>-153.299875484669</v>
      </c>
      <c r="D119" s="2" t="n">
        <f aca="false">-g+k*2^(-B119/h)*C119^2</f>
        <v>-9.46832944424114</v>
      </c>
      <c r="E119" s="2" t="n">
        <f aca="false">IF(B118&gt;0,E118+0.5*(F118+D119)*t,E118)</f>
        <v>-153.298895244189</v>
      </c>
      <c r="F119" s="2" t="n">
        <f aca="false">-g+k*2^(-B119/h)*E119^2</f>
        <v>-9.46833381369334</v>
      </c>
    </row>
    <row r="120" customFormat="false" ht="14.25" hidden="false" customHeight="false" outlineLevel="0" collapsed="false">
      <c r="A120" s="2" t="n">
        <f aca="false">IF(B119&gt;0,A119+t,A119)</f>
        <v>16</v>
      </c>
      <c r="B120" s="2" t="n">
        <f aca="false">IF(B119&gt;0,B119+E119*t+0.5*F119*t^2,B119)</f>
        <v>34751.1814850895</v>
      </c>
      <c r="C120" s="2" t="n">
        <f aca="false">E119+F119*t</f>
        <v>-155.192562006927</v>
      </c>
      <c r="D120" s="2" t="n">
        <f aca="false">-g+k*2^(-B120/h)*C120^2</f>
        <v>-9.45833992931812</v>
      </c>
      <c r="E120" s="2" t="n">
        <f aca="false">IF(B119&gt;0,E119+0.5*(F119+D120)*t,E119)</f>
        <v>-155.19156261849</v>
      </c>
      <c r="F120" s="2" t="n">
        <f aca="false">-g+k*2^(-B120/h)*E120^2</f>
        <v>-9.45834445845112</v>
      </c>
    </row>
    <row r="121" customFormat="false" ht="14.25" hidden="false" customHeight="false" outlineLevel="0" collapsed="false">
      <c r="A121" s="2" t="n">
        <f aca="false">IF(B120&gt;0,A120+t,A120)</f>
        <v>16.2</v>
      </c>
      <c r="B121" s="2" t="n">
        <f aca="false">IF(B120&gt;0,B120+E120*t+0.5*F120*t^2,B120)</f>
        <v>34719.9540056767</v>
      </c>
      <c r="C121" s="2" t="n">
        <f aca="false">E120+F120*t</f>
        <v>-157.08323151018</v>
      </c>
      <c r="D121" s="2" t="n">
        <f aca="false">-g+k*2^(-B121/h)*C121^2</f>
        <v>-9.44815632209681</v>
      </c>
      <c r="E121" s="2" t="n">
        <f aca="false">IF(B120&gt;0,E120+0.5*(F120+D121)*t,E120)</f>
        <v>-157.082212696544</v>
      </c>
      <c r="F121" s="2" t="n">
        <f aca="false">-g+k*2^(-B121/h)*E121^2</f>
        <v>-9.44816101578784</v>
      </c>
    </row>
    <row r="122" customFormat="false" ht="14.25" hidden="false" customHeight="false" outlineLevel="0" collapsed="false">
      <c r="A122" s="2" t="n">
        <f aca="false">IF(B121&gt;0,A121+t,A121)</f>
        <v>16.4</v>
      </c>
      <c r="B122" s="2" t="n">
        <f aca="false">IF(B121&gt;0,B121+E121*t+0.5*F121*t^2,B121)</f>
        <v>34688.348599917</v>
      </c>
      <c r="C122" s="2" t="n">
        <f aca="false">E121+F121*t</f>
        <v>-158.971844899702</v>
      </c>
      <c r="D122" s="2" t="n">
        <f aca="false">-g+k*2^(-B122/h)*C122^2</f>
        <v>-9.43777580545267</v>
      </c>
      <c r="E122" s="2" t="n">
        <f aca="false">IF(B121&gt;0,E121+0.5*(F121+D122)*t,E121)</f>
        <v>-158.970806378669</v>
      </c>
      <c r="F122" s="2" t="n">
        <f aca="false">-g+k*2^(-B122/h)*E122^2</f>
        <v>-9.43778066872129</v>
      </c>
    </row>
    <row r="123" customFormat="false" ht="14.25" hidden="false" customHeight="false" outlineLevel="0" collapsed="false">
      <c r="A123" s="2" t="n">
        <f aca="false">IF(B122&gt;0,A122+t,A122)</f>
        <v>16.6</v>
      </c>
      <c r="B123" s="2" t="n">
        <f aca="false">IF(B122&gt;0,B122+E122*t+0.5*F122*t^2,B122)</f>
        <v>34656.3656830279</v>
      </c>
      <c r="C123" s="2" t="n">
        <f aca="false">E122+F122*t</f>
        <v>-160.858362512413</v>
      </c>
      <c r="D123" s="2" t="n">
        <f aca="false">-g+k*2^(-B123/h)*C123^2</f>
        <v>-9.42719551232678</v>
      </c>
      <c r="E123" s="2" t="n">
        <f aca="false">IF(B122&gt;0,E122+0.5*(F122+D123)*t,E122)</f>
        <v>-160.857303996773</v>
      </c>
      <c r="F123" s="2" t="n">
        <f aca="false">-g+k*2^(-B123/h)*E123^2</f>
        <v>-9.42720055033907</v>
      </c>
    </row>
    <row r="124" customFormat="false" ht="14.25" hidden="false" customHeight="false" outlineLevel="0" collapsed="false">
      <c r="A124" s="2" t="n">
        <f aca="false">IF(B123&gt;0,A123+t,A123)</f>
        <v>16.8</v>
      </c>
      <c r="B124" s="2" t="n">
        <f aca="false">IF(B123&gt;0,B123+E123*t+0.5*F123*t^2,B123)</f>
        <v>34624.0056782176</v>
      </c>
      <c r="C124" s="2" t="n">
        <f aca="false">E123+F123*t</f>
        <v>-162.742744106841</v>
      </c>
      <c r="D124" s="2" t="n">
        <f aca="false">-g+k*2^(-B124/h)*C124^2</f>
        <v>-9.41641252524703</v>
      </c>
      <c r="E124" s="2" t="n">
        <f aca="false">IF(B123&gt;0,E123+0.5*(F123+D124)*t,E123)</f>
        <v>-162.741665304332</v>
      </c>
      <c r="F124" s="2" t="n">
        <f aca="false">-g+k*2^(-B124/h)*E124^2</f>
        <v>-9.41641774331989</v>
      </c>
    </row>
    <row r="125" customFormat="false" ht="14.25" hidden="false" customHeight="false" outlineLevel="0" collapsed="false">
      <c r="A125" s="2" t="n">
        <f aca="false">IF(B124&gt;0,A124+t,A124)</f>
        <v>17</v>
      </c>
      <c r="B125" s="2" t="n">
        <f aca="false">IF(B124&gt;0,B124+E124*t+0.5*F124*t^2,B124)</f>
        <v>34591.2690168018</v>
      </c>
      <c r="C125" s="2" t="n">
        <f aca="false">E124+F124*t</f>
        <v>-164.624948852996</v>
      </c>
      <c r="D125" s="2" t="n">
        <f aca="false">-g+k*2^(-B125/h)*C125^2</f>
        <v>-9.40542387585034</v>
      </c>
      <c r="E125" s="2" t="n">
        <f aca="false">IF(B124&gt;0,E124+0.5*(F124+D125)*t,E124)</f>
        <v>-164.623849466249</v>
      </c>
      <c r="F125" s="2" t="n">
        <f aca="false">-g+k*2^(-B125/h)*E125^2</f>
        <v>-9.4054292794559</v>
      </c>
    </row>
    <row r="126" customFormat="false" ht="14.25" hidden="false" customHeight="false" outlineLevel="0" collapsed="false">
      <c r="A126" s="2" t="n">
        <f aca="false">IF(B125&gt;0,A125+t,A125)</f>
        <v>17.2</v>
      </c>
      <c r="B126" s="2" t="n">
        <f aca="false">IF(B125&gt;0,B125+E125*t+0.5*F125*t^2,B125)</f>
        <v>34558.156138323</v>
      </c>
      <c r="C126" s="2" t="n">
        <f aca="false">E125+F125*t</f>
        <v>-166.50493532214</v>
      </c>
      <c r="D126" s="2" t="n">
        <f aca="false">-g+k*2^(-B126/h)*C126^2</f>
        <v>-9.39422654440636</v>
      </c>
      <c r="E126" s="2" t="n">
        <f aca="false">IF(B125&gt;0,E125+0.5*(F125+D126)*t,E125)</f>
        <v>-166.503815048635</v>
      </c>
      <c r="F126" s="2" t="n">
        <f aca="false">-g+k*2^(-B126/h)*E126^2</f>
        <v>-9.39423213917649</v>
      </c>
    </row>
    <row r="127" customFormat="false" ht="14.25" hidden="false" customHeight="false" outlineLevel="0" collapsed="false">
      <c r="A127" s="2" t="n">
        <f aca="false">IF(B126&gt;0,A126+t,A126)</f>
        <v>17.4</v>
      </c>
      <c r="B127" s="2" t="n">
        <f aca="false">IF(B126&gt;0,B126+E126*t+0.5*F126*t^2,B126)</f>
        <v>34524.6674906705</v>
      </c>
      <c r="C127" s="2" t="n">
        <f aca="false">E126+F126*t</f>
        <v>-168.38266147647</v>
      </c>
      <c r="D127" s="2" t="n">
        <f aca="false">-g+k*2^(-B127/h)*C127^2</f>
        <v>-9.38281745934316</v>
      </c>
      <c r="E127" s="2" t="n">
        <f aca="false">IF(B126&gt;0,E126+0.5*(F126+D127)*t,E126)</f>
        <v>-168.381520008487</v>
      </c>
      <c r="F127" s="2" t="n">
        <f aca="false">-g+k*2^(-B127/h)*E127^2</f>
        <v>-9.38282325107416</v>
      </c>
    </row>
    <row r="128" customFormat="false" ht="14.25" hidden="false" customHeight="false" outlineLevel="0" collapsed="false">
      <c r="A128" s="2" t="n">
        <f aca="false">IF(B127&gt;0,A127+t,A127)</f>
        <v>17.6</v>
      </c>
      <c r="B128" s="2" t="n">
        <f aca="false">IF(B127&gt;0,B127+E127*t+0.5*F127*t^2,B127)</f>
        <v>34490.8035302038</v>
      </c>
      <c r="C128" s="2" t="n">
        <f aca="false">E127+F127*t</f>
        <v>-170.258084658702</v>
      </c>
      <c r="D128" s="2" t="n">
        <f aca="false">-g+k*2^(-B128/h)*C128^2</f>
        <v>-9.37119349677547</v>
      </c>
      <c r="E128" s="2" t="n">
        <f aca="false">IF(B127&gt;0,E127+0.5*(F127+D128)*t,E127)</f>
        <v>-170.256921683272</v>
      </c>
      <c r="F128" s="2" t="n">
        <f aca="false">-g+k*2^(-B128/h)*E128^2</f>
        <v>-9.37119949143282</v>
      </c>
    </row>
    <row r="129" customFormat="false" ht="14.25" hidden="false" customHeight="false" outlineLevel="0" collapsed="false">
      <c r="A129" s="2" t="n">
        <f aca="false">IF(B128&gt;0,A128+t,A128)</f>
        <v>17.8</v>
      </c>
      <c r="B129" s="2" t="n">
        <f aca="false">IF(B128&gt;0,B128+E128*t+0.5*F128*t^2,B128)</f>
        <v>34456.5647218773</v>
      </c>
      <c r="C129" s="2" t="n">
        <f aca="false">E128+F128*t</f>
        <v>-172.131161581559</v>
      </c>
      <c r="D129" s="2" t="n">
        <f aca="false">-g+k*2^(-B129/h)*C129^2</f>
        <v>-9.35935148003595</v>
      </c>
      <c r="E129" s="2" t="n">
        <f aca="false">IF(B128&gt;0,E128+0.5*(F128+D129)*t,E128)</f>
        <v>-172.129976780419</v>
      </c>
      <c r="F129" s="2" t="n">
        <f aca="false">-g+k*2^(-B129/h)*E129^2</f>
        <v>-9.35935768375917</v>
      </c>
    </row>
    <row r="130" customFormat="false" ht="14.25" hidden="false" customHeight="false" outlineLevel="0" collapsed="false">
      <c r="A130" s="2" t="n">
        <f aca="false">IF(B129&gt;0,A129+t,A129)</f>
        <v>18</v>
      </c>
      <c r="B130" s="2" t="n">
        <f aca="false">IF(B129&gt;0,B129+E129*t+0.5*F129*t^2,B129)</f>
        <v>34421.9515393675</v>
      </c>
      <c r="C130" s="2" t="n">
        <f aca="false">E129+F129*t</f>
        <v>-174.001848317171</v>
      </c>
      <c r="D130" s="2" t="n">
        <f aca="false">-g+k*2^(-B130/h)*C130^2</f>
        <v>-9.34728817921</v>
      </c>
      <c r="E130" s="2" t="n">
        <f aca="false">IF(B129&gt;0,E129+0.5*(F129+D130)*t,E129)</f>
        <v>-174.000641366716</v>
      </c>
      <c r="F130" s="2" t="n">
        <f aca="false">-g+k*2^(-B130/h)*E130^2</f>
        <v>-9.34729459831774</v>
      </c>
    </row>
    <row r="131" customFormat="false" ht="14.25" hidden="false" customHeight="false" outlineLevel="0" collapsed="false">
      <c r="A131" s="2" t="n">
        <f aca="false">IF(B130&gt;0,A130+t,A130)</f>
        <v>18.2</v>
      </c>
      <c r="B131" s="2" t="n">
        <f aca="false">IF(B130&gt;0,B130+E130*t+0.5*F130*t^2,B130)</f>
        <v>34386.9644652022</v>
      </c>
      <c r="C131" s="2" t="n">
        <f aca="false">E130+F130*t</f>
        <v>-175.870100286379</v>
      </c>
      <c r="D131" s="2" t="n">
        <f aca="false">-g+k*2^(-B131/h)*C131^2</f>
        <v>-9.33500031067486</v>
      </c>
      <c r="E131" s="2" t="n">
        <f aca="false">IF(B130&gt;0,E130+0.5*(F130+D131)*t,E130)</f>
        <v>-175.868870857615</v>
      </c>
      <c r="F131" s="2" t="n">
        <f aca="false">-g+k*2^(-B131/h)*E131^2</f>
        <v>-9.33500695166999</v>
      </c>
    </row>
    <row r="132" customFormat="false" ht="14.25" hidden="false" customHeight="false" outlineLevel="0" collapsed="false">
      <c r="A132" s="2" t="n">
        <f aca="false">IF(B131&gt;0,A131+t,A131)</f>
        <v>18.4</v>
      </c>
      <c r="B132" s="2" t="n">
        <f aca="false">IF(B131&gt;0,B131+E131*t+0.5*F131*t^2,B131)</f>
        <v>34351.6039908916</v>
      </c>
      <c r="C132" s="2" t="n">
        <f aca="false">E131+F131*t</f>
        <v>-177.735872247949</v>
      </c>
      <c r="D132" s="2" t="n">
        <f aca="false">-g+k*2^(-B132/h)*C132^2</f>
        <v>-9.32248453664344</v>
      </c>
      <c r="E132" s="2" t="n">
        <f aca="false">IF(B131&gt;0,E131+0.5*(F131+D132)*t,E131)</f>
        <v>-177.734620006447</v>
      </c>
      <c r="F132" s="2" t="n">
        <f aca="false">-g+k*2^(-B132/h)*E132^2</f>
        <v>-9.32249140621837</v>
      </c>
    </row>
    <row r="133" customFormat="false" ht="14.25" hidden="false" customHeight="false" outlineLevel="0" collapsed="false">
      <c r="A133" s="2" t="n">
        <f aca="false">IF(B132&gt;0,A132+t,A132)</f>
        <v>18.6</v>
      </c>
      <c r="B133" s="2" t="n">
        <f aca="false">IF(B132&gt;0,B132+E132*t+0.5*F132*t^2,B132)</f>
        <v>34315.8706170622</v>
      </c>
      <c r="C133" s="2" t="n">
        <f aca="false">E132+F132*t</f>
        <v>-179.59911828769</v>
      </c>
      <c r="D133" s="2" t="n">
        <f aca="false">-g+k*2^(-B133/h)*C133^2</f>
        <v>-9.30973746471358</v>
      </c>
      <c r="E133" s="2" t="n">
        <f aca="false">IF(B132&gt;0,E132+0.5*(F132+D133)*t,E132)</f>
        <v>-179.59784289354</v>
      </c>
      <c r="F133" s="2" t="n">
        <f aca="false">-g+k*2^(-B133/h)*E133^2</f>
        <v>-9.30974456975565</v>
      </c>
    </row>
    <row r="134" customFormat="false" ht="14.25" hidden="false" customHeight="false" outlineLevel="0" collapsed="false">
      <c r="A134" s="2" t="n">
        <f aca="false">IF(B133&gt;0,A133+t,A133)</f>
        <v>18.8</v>
      </c>
      <c r="B134" s="2" t="n">
        <f aca="false">IF(B133&gt;0,B133+E133*t+0.5*F133*t^2,B133)</f>
        <v>34279.7648535921</v>
      </c>
      <c r="C134" s="2" t="n">
        <f aca="false">E133+F133*t</f>
        <v>-181.459791807491</v>
      </c>
      <c r="D134" s="2" t="n">
        <f aca="false">-g+k*2^(-B134/h)*C134^2</f>
        <v>-9.29675564742341</v>
      </c>
      <c r="E134" s="2" t="n">
        <f aca="false">IF(B133&gt;0,E133+0.5*(F133+D134)*t,E133)</f>
        <v>-181.458492915258</v>
      </c>
      <c r="F134" s="2" t="n">
        <f aca="false">-g+k*2^(-B134/h)*E134^2</f>
        <v>-9.29676299502048</v>
      </c>
    </row>
    <row r="135" customFormat="false" ht="14.25" hidden="false" customHeight="false" outlineLevel="0" collapsed="false">
      <c r="A135" s="2" t="n">
        <f aca="false">IF(B134&gt;0,A134+t,A134)</f>
        <v>19</v>
      </c>
      <c r="B135" s="2" t="n">
        <f aca="false">IF(B134&gt;0,B134+E134*t+0.5*F134*t^2,B134)</f>
        <v>34243.2872197492</v>
      </c>
      <c r="C135" s="2" t="n">
        <f aca="false">E134+F134*t</f>
        <v>-183.317845514262</v>
      </c>
      <c r="D135" s="2" t="n">
        <f aca="false">-g+k*2^(-B135/h)*C135^2</f>
        <v>-9.28353558181348</v>
      </c>
      <c r="E135" s="2" t="n">
        <f aca="false">IF(B134&gt;0,E134+0.5*(F134+D135)*t,E134)</f>
        <v>-183.316522772941</v>
      </c>
      <c r="F135" s="2" t="n">
        <f aca="false">-g+k*2^(-B135/h)*E135^2</f>
        <v>-9.28354317925961</v>
      </c>
    </row>
    <row r="136" customFormat="false" ht="14.25" hidden="false" customHeight="false" outlineLevel="0" collapsed="false">
      <c r="A136" s="2" t="n">
        <f aca="false">IF(B135&gt;0,A135+t,A135)</f>
        <v>19.2</v>
      </c>
      <c r="B136" s="2" t="n">
        <f aca="false">IF(B135&gt;0,B135+E135*t+0.5*F135*t^2,B135)</f>
        <v>34206.438244331</v>
      </c>
      <c r="C136" s="2" t="n">
        <f aca="false">E135+F135*t</f>
        <v>-185.173231408793</v>
      </c>
      <c r="D136" s="2" t="n">
        <f aca="false">-g+k*2^(-B136/h)*C136^2</f>
        <v>-9.27007370899636</v>
      </c>
      <c r="E136" s="2" t="n">
        <f aca="false">IF(B135&gt;0,E135+0.5*(F135+D136)*t,E135)</f>
        <v>-185.171884461767</v>
      </c>
      <c r="F136" s="2" t="n">
        <f aca="false">-g+k*2^(-B136/h)*E136^2</f>
        <v>-9.27008156379764</v>
      </c>
    </row>
    <row r="137" customFormat="false" ht="14.25" hidden="false" customHeight="false" outlineLevel="0" collapsed="false">
      <c r="A137" s="2" t="n">
        <f aca="false">IF(B136&gt;0,A136+t,A136)</f>
        <v>19.4</v>
      </c>
      <c r="B137" s="2" t="n">
        <f aca="false">IF(B136&gt;0,B136+E136*t+0.5*F136*t^2,B136)</f>
        <v>34169.2184658074</v>
      </c>
      <c r="C137" s="2" t="n">
        <f aca="false">E136+F136*t</f>
        <v>-187.025900774526</v>
      </c>
      <c r="D137" s="2" t="n">
        <f aca="false">-g+k*2^(-B137/h)*C137^2</f>
        <v>-9.25636641373449</v>
      </c>
      <c r="E137" s="2" t="n">
        <f aca="false">IF(B136&gt;0,E136+0.5*(F136+D137)*t,E136)</f>
        <v>-187.02452925952</v>
      </c>
      <c r="F137" s="2" t="n">
        <f aca="false">-g+k*2^(-B137/h)*E137^2</f>
        <v>-9.25637453361504</v>
      </c>
    </row>
    <row r="138" customFormat="false" ht="14.25" hidden="false" customHeight="false" outlineLevel="0" collapsed="false">
      <c r="A138" s="2" t="n">
        <f aca="false">IF(B137&gt;0,A137+t,A137)</f>
        <v>19.6</v>
      </c>
      <c r="B138" s="2" t="n">
        <f aca="false">IF(B137&gt;0,B137+E137*t+0.5*F137*t^2,B137)</f>
        <v>34131.6284324648</v>
      </c>
      <c r="C138" s="2" t="n">
        <f aca="false">E137+F137*t</f>
        <v>-188.875804166243</v>
      </c>
      <c r="D138" s="2" t="n">
        <f aca="false">-g+k*2^(-B138/h)*C138^2</f>
        <v>-9.242410024027</v>
      </c>
      <c r="E138" s="2" t="n">
        <f aca="false">IF(B137&gt;0,E137+0.5*(F137+D138)*t,E137)</f>
        <v>-188.874407715284</v>
      </c>
      <c r="F138" s="2" t="n">
        <f aca="false">-g+k*2^(-B138/h)*E138^2</f>
        <v>-9.24241841693513</v>
      </c>
    </row>
    <row r="139" customFormat="false" ht="14.25" hidden="false" customHeight="false" outlineLevel="0" collapsed="false">
      <c r="A139" s="2" t="n">
        <f aca="false">IF(B138&gt;0,A138+t,A138)</f>
        <v>19.8</v>
      </c>
      <c r="B139" s="2" t="n">
        <f aca="false">IF(B138&gt;0,B138+E138*t+0.5*F138*t^2,B138)</f>
        <v>34093.6687025534</v>
      </c>
      <c r="C139" s="2" t="n">
        <f aca="false">E138+F138*t</f>
        <v>-190.722891398671</v>
      </c>
      <c r="D139" s="2" t="n">
        <f aca="false">-g+k*2^(-B139/h)*C139^2</f>
        <v>-9.22820081070636</v>
      </c>
      <c r="E139" s="2" t="n">
        <f aca="false">IF(B138&gt;0,E138+0.5*(F138+D139)*t,E138)</f>
        <v>-190.721469638048</v>
      </c>
      <c r="F139" s="2" t="n">
        <f aca="false">-g+k*2^(-B139/h)*E139^2</f>
        <v>-9.22820948482081</v>
      </c>
    </row>
    <row r="140" customFormat="false" ht="14.25" hidden="false" customHeight="false" outlineLevel="0" collapsed="false">
      <c r="A140" s="2" t="n">
        <f aca="false">IF(B139&gt;0,A139+t,A139)</f>
        <v>20</v>
      </c>
      <c r="B140" s="2" t="n">
        <f aca="false">IF(B139&gt;0,B139+E139*t+0.5*F139*t^2,B139)</f>
        <v>34055.3398444361</v>
      </c>
      <c r="C140" s="2" t="n">
        <f aca="false">E139+F139*t</f>
        <v>-192.567111535012</v>
      </c>
      <c r="D140" s="2" t="n">
        <f aca="false">-g+k*2^(-B140/h)*C140^2</f>
        <v>-9.2137349870456</v>
      </c>
      <c r="E140" s="2" t="n">
        <f aca="false">IF(B139&gt;0,E139+0.5*(F139+D140)*t,E139)</f>
        <v>-192.565664085235</v>
      </c>
      <c r="F140" s="2" t="n">
        <f aca="false">-g+k*2^(-B140/h)*E140^2</f>
        <v>-9.21374395078203</v>
      </c>
    </row>
    <row r="141" customFormat="false" ht="14.25" hidden="false" customHeight="false" outlineLevel="0" collapsed="false">
      <c r="A141" s="2" t="n">
        <f aca="false">IF(B140&gt;0,A140+t,A140)</f>
        <v>20.2</v>
      </c>
      <c r="B141" s="2" t="n">
        <f aca="false">IF(B140&gt;0,B140+E140*t+0.5*F140*t^2,B140)</f>
        <v>34016.64243674</v>
      </c>
      <c r="C141" s="2" t="n">
        <f aca="false">E140+F140*t</f>
        <v>-194.408412875391</v>
      </c>
      <c r="D141" s="2" t="n">
        <f aca="false">-g+k*2^(-B141/h)*C141^2</f>
        <v>-9.19900870837713</v>
      </c>
      <c r="E141" s="2" t="n">
        <f aca="false">IF(B140&gt;0,E140+0.5*(F140+D141)*t,E140)</f>
        <v>-194.406939351151</v>
      </c>
      <c r="F141" s="2" t="n">
        <f aca="false">-g+k*2^(-B141/h)*E141^2</f>
        <v>-9.19901797039469</v>
      </c>
    </row>
    <row r="142" customFormat="false" ht="14.25" hidden="false" customHeight="false" outlineLevel="0" collapsed="false">
      <c r="A142" s="2" t="n">
        <f aca="false">IF(B141&gt;0,A141+t,A141)</f>
        <v>20.4</v>
      </c>
      <c r="B142" s="2" t="n">
        <f aca="false">IF(B141&gt;0,B141+E141*t+0.5*F141*t^2,B141)</f>
        <v>33977.5770685104</v>
      </c>
      <c r="C142" s="2" t="n">
        <f aca="false">E141+F141*t</f>
        <v>-196.24674294523</v>
      </c>
      <c r="D142" s="2" t="n">
        <f aca="false">-g+k*2^(-B142/h)*C142^2</f>
        <v>-9.18401807172381</v>
      </c>
      <c r="E142" s="2" t="n">
        <f aca="false">IF(B141&gt;0,E141+0.5*(F141+D142)*t,E141)</f>
        <v>-196.245242955363</v>
      </c>
      <c r="F142" s="2" t="n">
        <f aca="false">-g+k*2^(-B142/h)*E142^2</f>
        <v>-9.18402764093191</v>
      </c>
    </row>
    <row r="143" customFormat="false" ht="14.25" hidden="false" customHeight="false" outlineLevel="0" collapsed="false">
      <c r="A143" s="2" t="n">
        <f aca="false">IF(B142&gt;0,A142+t,A142)</f>
        <v>20.6</v>
      </c>
      <c r="B143" s="2" t="n">
        <f aca="false">IF(B142&gt;0,B142+E142*t+0.5*F142*t^2,B142)</f>
        <v>33938.1443393665</v>
      </c>
      <c r="C143" s="2" t="n">
        <f aca="false">E142+F142*t</f>
        <v>-198.082048483549</v>
      </c>
      <c r="D143" s="2" t="n">
        <f aca="false">-g+k*2^(-B143/h)*C143^2</f>
        <v>-9.16875911544345</v>
      </c>
      <c r="E143" s="2" t="n">
        <f aca="false">IF(B142&gt;0,E142+0.5*(F142+D143)*t,E142)</f>
        <v>-198.080521631</v>
      </c>
      <c r="F143" s="2" t="n">
        <f aca="false">-g+k*2^(-B143/h)*E143^2</f>
        <v>-9.16876900100868</v>
      </c>
    </row>
    <row r="144" customFormat="false" ht="14.25" hidden="false" customHeight="false" outlineLevel="0" collapsed="false">
      <c r="A144" s="2" t="n">
        <f aca="false">IF(B143&gt;0,A143+t,A143)</f>
        <v>20.8</v>
      </c>
      <c r="B144" s="2" t="n">
        <f aca="false">IF(B143&gt;0,B143+E143*t+0.5*F143*t^2,B143)</f>
        <v>33898.3448596603</v>
      </c>
      <c r="C144" s="2" t="n">
        <f aca="false">E143+F143*t</f>
        <v>-199.914275431202</v>
      </c>
      <c r="D144" s="2" t="n">
        <f aca="false">-g+k*2^(-B144/h)*C144^2</f>
        <v>-9.15322781888754</v>
      </c>
      <c r="E144" s="2" t="n">
        <f aca="false">IF(B143&gt;0,E143+0.5*(F143+D144)*t,E143)</f>
        <v>-199.91272131299</v>
      </c>
      <c r="F144" s="2" t="n">
        <f aca="false">-g+k*2^(-B144/h)*E144^2</f>
        <v>-9.15323803024077</v>
      </c>
    </row>
    <row r="145" customFormat="false" ht="14.25" hidden="false" customHeight="false" outlineLevel="0" collapsed="false">
      <c r="A145" s="2" t="n">
        <f aca="false">IF(B144&gt;0,A144+t,A144)</f>
        <v>21</v>
      </c>
      <c r="B145" s="2" t="n">
        <f aca="false">IF(B144&gt;0,B144+E144*t+0.5*F144*t^2,B144)</f>
        <v>33858.1792506371</v>
      </c>
      <c r="C145" s="2" t="n">
        <f aca="false">E144+F144*t</f>
        <v>-201.743368919038</v>
      </c>
      <c r="D145" s="2" t="n">
        <f aca="false">-g+k*2^(-B145/h)*C145^2</f>
        <v>-9.1374201020753</v>
      </c>
      <c r="E145" s="2" t="n">
        <f aca="false">IF(B144&gt;0,E144+0.5*(F144+D145)*t,E144)</f>
        <v>-201.741787126221</v>
      </c>
      <c r="F145" s="2" t="n">
        <f aca="false">-g+k*2^(-B145/h)*E145^2</f>
        <v>-9.13743064891891</v>
      </c>
    </row>
    <row r="146" customFormat="false" ht="14.25" hidden="false" customHeight="false" outlineLevel="0" collapsed="false">
      <c r="A146" s="2" t="n">
        <f aca="false">IF(B145&gt;0,A145+t,A145)</f>
        <v>21.2</v>
      </c>
      <c r="B146" s="2" t="n">
        <f aca="false">IF(B145&gt;0,B145+E145*t+0.5*F145*t^2,B145)</f>
        <v>33817.6481445989</v>
      </c>
      <c r="C146" s="2" t="n">
        <f aca="false">E145+F145*t</f>
        <v>-203.569273256005</v>
      </c>
      <c r="D146" s="2" t="n">
        <f aca="false">-g+k*2^(-B146/h)*C146^2</f>
        <v>-9.12133182538396</v>
      </c>
      <c r="E146" s="2" t="n">
        <f aca="false">IF(B145&gt;0,E145+0.5*(F145+D146)*t,E145)</f>
        <v>-203.567663373652</v>
      </c>
      <c r="F146" s="2" t="n">
        <f aca="false">-g+k*2^(-B146/h)*E146^2</f>
        <v>-9.12134271769929</v>
      </c>
    </row>
    <row r="147" customFormat="false" ht="14.25" hidden="false" customHeight="false" outlineLevel="0" collapsed="false">
      <c r="A147" s="2" t="n">
        <f aca="false">IF(B146&gt;0,A146+t,A146)</f>
        <v>21.4</v>
      </c>
      <c r="B147" s="2" t="n">
        <f aca="false">IF(B146&gt;0,B146+E146*t+0.5*F146*t^2,B146)</f>
        <v>33776.7521850698</v>
      </c>
      <c r="C147" s="2" t="n">
        <f aca="false">E146+F146*t</f>
        <v>-205.391931917192</v>
      </c>
      <c r="D147" s="2" t="n">
        <f aca="false">-g+k*2^(-B147/h)*C147^2</f>
        <v>-9.10495878925653</v>
      </c>
      <c r="E147" s="2" t="n">
        <f aca="false">IF(B146&gt;0,E146+0.5*(F146+D147)*t,E146)</f>
        <v>-205.390293524347</v>
      </c>
      <c r="F147" s="2" t="n">
        <f aca="false">-g+k*2^(-B147/h)*E147^2</f>
        <v>-9.10497003731147</v>
      </c>
    </row>
    <row r="148" customFormat="false" ht="14.25" hidden="false" customHeight="false" outlineLevel="0" collapsed="false">
      <c r="A148" s="2" t="n">
        <f aca="false">IF(B147&gt;0,A147+t,A147)</f>
        <v>21.6</v>
      </c>
      <c r="B148" s="2" t="n">
        <f aca="false">IF(B147&gt;0,B147+E147*t+0.5*F147*t^2,B147)</f>
        <v>33735.4920269642</v>
      </c>
      <c r="C148" s="2" t="n">
        <f aca="false">E147+F147*t</f>
        <v>-207.21128753181</v>
      </c>
      <c r="D148" s="2" t="n">
        <f aca="false">-g+k*2^(-B148/h)*C148^2</f>
        <v>-9.08829673392802</v>
      </c>
      <c r="E148" s="2" t="n">
        <f aca="false">IF(B147&gt;0,E147+0.5*(F147+D148)*t,E147)</f>
        <v>-207.209620201471</v>
      </c>
      <c r="F148" s="2" t="n">
        <f aca="false">-g+k*2^(-B148/h)*E148^2</f>
        <v>-9.08830834828478</v>
      </c>
    </row>
    <row r="149" customFormat="false" ht="14.25" hidden="false" customHeight="false" outlineLevel="0" collapsed="false">
      <c r="A149" s="2" t="n">
        <f aca="false">IF(B148&gt;0,A148+t,A148)</f>
        <v>21.8</v>
      </c>
      <c r="B149" s="2" t="n">
        <f aca="false">IF(B148&gt;0,B148+E148*t+0.5*F148*t^2,B148)</f>
        <v>33693.8683367569</v>
      </c>
      <c r="C149" s="2" t="n">
        <f aca="false">E148+F148*t</f>
        <v>-209.027281871128</v>
      </c>
      <c r="D149" s="2" t="n">
        <f aca="false">-g+k*2^(-B149/h)*C149^2</f>
        <v>-9.07134133917127</v>
      </c>
      <c r="E149" s="2" t="n">
        <f aca="false">IF(B148&gt;0,E148+0.5*(F148+D149)*t,E148)</f>
        <v>-209.025585170217</v>
      </c>
      <c r="F149" s="2" t="n">
        <f aca="false">-g+k*2^(-B149/h)*E149^2</f>
        <v>-9.07135333069434</v>
      </c>
    </row>
    <row r="150" customFormat="false" ht="14.25" hidden="false" customHeight="false" outlineLevel="0" collapsed="false">
      <c r="A150" s="2" t="n">
        <f aca="false">IF(B149&gt;0,A149+t,A149)</f>
        <v>22</v>
      </c>
      <c r="B150" s="2" t="n">
        <f aca="false">IF(B149&gt;0,B149+E149*t+0.5*F149*t^2,B149)</f>
        <v>33651.8817926562</v>
      </c>
      <c r="C150" s="2" t="n">
        <f aca="false">E149+F149*t</f>
        <v>-210.839855836356</v>
      </c>
      <c r="D150" s="2" t="n">
        <f aca="false">-g+k*2^(-B150/h)*C150^2</f>
        <v>-9.05408822406368</v>
      </c>
      <c r="E150" s="2" t="n">
        <f aca="false">IF(B149&gt;0,E149+0.5*(F149+D150)*t,E149)</f>
        <v>-210.838129325693</v>
      </c>
      <c r="F150" s="2" t="n">
        <f aca="false">-g+k*2^(-B150/h)*E150^2</f>
        <v>-9.05410060392794</v>
      </c>
    </row>
    <row r="151" customFormat="false" ht="14.25" hidden="false" customHeight="false" outlineLevel="0" collapsed="false">
      <c r="A151" s="2" t="n">
        <f aca="false">IF(B150&gt;0,A150+t,A150)</f>
        <v>22.2</v>
      </c>
      <c r="B151" s="2" t="n">
        <f aca="false">IF(B150&gt;0,B150+E150*t+0.5*F150*t^2,B150)</f>
        <v>33609.533084779</v>
      </c>
      <c r="C151" s="2" t="n">
        <f aca="false">E150+F150*t</f>
        <v>-212.648949446478</v>
      </c>
      <c r="D151" s="2" t="n">
        <f aca="false">-g+k*2^(-B151/h)*C151^2</f>
        <v>-9.03653294677593</v>
      </c>
      <c r="E151" s="2" t="n">
        <f aca="false">IF(B150&gt;0,E150+0.5*(F150+D151)*t,E150)</f>
        <v>-212.647192680763</v>
      </c>
      <c r="F151" s="2" t="n">
        <f aca="false">-g+k*2^(-B151/h)*E151^2</f>
        <v>-9.03654572647497</v>
      </c>
    </row>
    <row r="152" customFormat="false" ht="14.25" hidden="false" customHeight="false" outlineLevel="0" collapsed="false">
      <c r="A152" s="2" t="n">
        <f aca="false">IF(B151&gt;0,A151+t,A151)</f>
        <v>22.4</v>
      </c>
      <c r="B152" s="2" t="n">
        <f aca="false">IF(B151&gt;0,B151+E151*t+0.5*F151*t^2,B151)</f>
        <v>33566.8229153283</v>
      </c>
      <c r="C152" s="2" t="n">
        <f aca="false">E151+F151*t</f>
        <v>-214.454501826058</v>
      </c>
      <c r="D152" s="2" t="n">
        <f aca="false">-g+k*2^(-B152/h)*C152^2</f>
        <v>-9.01867100438407</v>
      </c>
      <c r="E152" s="2" t="n">
        <f aca="false">IF(B151&gt;0,E151+0.5*(F151+D152)*t,E151)</f>
        <v>-214.452714353849</v>
      </c>
      <c r="F152" s="2" t="n">
        <f aca="false">-g+k*2^(-B152/h)*E152^2</f>
        <v>-9.0186841957387</v>
      </c>
    </row>
    <row r="153" customFormat="false" ht="14.25" hidden="false" customHeight="false" outlineLevel="0" collapsed="false">
      <c r="A153" s="2" t="n">
        <f aca="false">IF(B152&gt;0,A152+t,A152)</f>
        <v>22.6</v>
      </c>
      <c r="B153" s="2" t="n">
        <f aca="false">IF(B152&gt;0,B152+E152*t+0.5*F152*t^2,B152)</f>
        <v>33523.7519987737</v>
      </c>
      <c r="C153" s="2" t="n">
        <f aca="false">E152+F152*t</f>
        <v>-216.256451192997</v>
      </c>
      <c r="D153" s="2" t="n">
        <f aca="false">-g+k*2^(-B153/h)*C153^2</f>
        <v>-9.00049783270623</v>
      </c>
      <c r="E153" s="2" t="n">
        <f aca="false">IF(B152&gt;0,E152+0.5*(F152+D153)*t,E152)</f>
        <v>-216.254632556693</v>
      </c>
      <c r="F153" s="2" t="n">
        <f aca="false">-g+k*2^(-B153/h)*E153^2</f>
        <v>-9.00051144787314</v>
      </c>
    </row>
    <row r="154" customFormat="false" ht="14.25" hidden="false" customHeight="false" outlineLevel="0" collapsed="false">
      <c r="A154" s="2" t="n">
        <f aca="false">IF(B153&gt;0,A153+t,A153)</f>
        <v>22.8</v>
      </c>
      <c r="B154" s="2" t="n">
        <f aca="false">IF(B153&gt;0,B153+E153*t+0.5*F153*t^2,B153)</f>
        <v>33480.3210620334</v>
      </c>
      <c r="C154" s="2" t="n">
        <f aca="false">E153+F153*t</f>
        <v>-218.054734846268</v>
      </c>
      <c r="D154" s="2" t="n">
        <f aca="false">-g+k*2^(-B154/h)*C154^2</f>
        <v>-8.98200880616532</v>
      </c>
      <c r="E154" s="2" t="n">
        <f aca="false">IF(B153&gt;0,E153+0.5*(F153+D154)*t,E153)</f>
        <v>-218.052884582097</v>
      </c>
      <c r="F154" s="2" t="n">
        <f aca="false">-g+k*2^(-B154/h)*E154^2</f>
        <v>-8.98202285764594</v>
      </c>
    </row>
    <row r="155" customFormat="false" ht="14.25" hidden="false" customHeight="false" outlineLevel="0" collapsed="false">
      <c r="A155" s="2" t="n">
        <f aca="false">IF(B154&gt;0,A154+t,A154)</f>
        <v>23</v>
      </c>
      <c r="B155" s="2" t="n">
        <f aca="false">IF(B154&gt;0,B154+E154*t+0.5*F154*t^2,B154)</f>
        <v>33436.5308446598</v>
      </c>
      <c r="C155" s="2" t="n">
        <f aca="false">E154+F154*t</f>
        <v>-219.849289153626</v>
      </c>
      <c r="D155" s="2" t="n">
        <f aca="false">-g+k*2^(-B155/h)*C155^2</f>
        <v>-8.9631992376791</v>
      </c>
      <c r="E155" s="2" t="n">
        <f aca="false">IF(B154&gt;0,E154+0.5*(F154+D155)*t,E154)</f>
        <v>-219.84740679163</v>
      </c>
      <c r="F155" s="2" t="n">
        <f aca="false">-g+k*2^(-B155/h)*E155^2</f>
        <v>-8.96321373832866</v>
      </c>
    </row>
    <row r="156" customFormat="false" ht="14.25" hidden="false" customHeight="false" outlineLevel="0" collapsed="false">
      <c r="A156" s="2" t="n">
        <f aca="false">IF(B155&gt;0,A155+t,A155)</f>
        <v>23.2</v>
      </c>
      <c r="B156" s="2" t="n">
        <f aca="false">IF(B155&gt;0,B155+E155*t+0.5*F155*t^2,B155)</f>
        <v>33392.3820990267</v>
      </c>
      <c r="C156" s="2" t="n">
        <f aca="false">E155+F155*t</f>
        <v>-221.640049539296</v>
      </c>
      <c r="D156" s="2" t="n">
        <f aca="false">-g+k*2^(-B156/h)*C156^2</f>
        <v>-8.94406437857906</v>
      </c>
      <c r="E156" s="2" t="n">
        <f aca="false">IF(B155&gt;0,E155+0.5*(F155+D156)*t,E155)</f>
        <v>-221.638134603321</v>
      </c>
      <c r="F156" s="2" t="n">
        <f aca="false">-g+k*2^(-B156/h)*E156^2</f>
        <v>-8.94407934161587</v>
      </c>
    </row>
    <row r="157" customFormat="false" ht="14.25" hidden="false" customHeight="false" outlineLevel="0" collapsed="false">
      <c r="A157" s="2" t="n">
        <f aca="false">IF(B156&gt;0,A156+t,A156)</f>
        <v>23.4</v>
      </c>
      <c r="B157" s="2" t="n">
        <f aca="false">IF(B156&gt;0,B156+E156*t+0.5*F156*t^2,B156)</f>
        <v>33347.8755905192</v>
      </c>
      <c r="C157" s="2" t="n">
        <f aca="false">E156+F156*t</f>
        <v>-223.426950471644</v>
      </c>
      <c r="D157" s="2" t="n">
        <f aca="false">-g+k*2^(-B157/h)*C157^2</f>
        <v>-8.92459941855969</v>
      </c>
      <c r="E157" s="2" t="n">
        <f aca="false">IF(B156&gt;0,E156+0.5*(F156+D157)*t,E156)</f>
        <v>-223.425002479338</v>
      </c>
      <c r="F157" s="2" t="n">
        <f aca="false">-g+k*2^(-B157/h)*E157^2</f>
        <v>-8.92461485757452</v>
      </c>
    </row>
    <row r="158" customFormat="false" ht="14.25" hidden="false" customHeight="false" outlineLevel="0" collapsed="false">
      <c r="A158" s="2" t="n">
        <f aca="false">IF(B157&gt;0,A157+t,A157)</f>
        <v>23.5999999999999</v>
      </c>
      <c r="B158" s="2" t="n">
        <f aca="false">IF(B157&gt;0,B157+E157*t+0.5*F157*t^2,B157)</f>
        <v>33303.0120977262</v>
      </c>
      <c r="C158" s="2" t="n">
        <f aca="false">E157+F157*t</f>
        <v>-225.209925450853</v>
      </c>
      <c r="D158" s="2" t="n">
        <f aca="false">-g+k*2^(-B158/h)*C158^2</f>
        <v>-8.90479948565945</v>
      </c>
      <c r="E158" s="2" t="n">
        <f aca="false">IF(B157&gt;0,E157+0.5*(F157+D158)*t,E157)</f>
        <v>-225.207943913662</v>
      </c>
      <c r="F158" s="2" t="n">
        <f aca="false">-g+k*2^(-B158/h)*E158^2</f>
        <v>-8.9048154146252</v>
      </c>
    </row>
    <row r="159" customFormat="false" ht="14.25" hidden="false" customHeight="false" outlineLevel="0" collapsed="false">
      <c r="A159" s="2" t="n">
        <f aca="false">IF(B158&gt;0,A158+t,A158)</f>
        <v>23.7999999999999</v>
      </c>
      <c r="B159" s="2" t="n">
        <f aca="false">IF(B158&gt;0,B158+E158*t+0.5*F158*t^2,B158)</f>
        <v>33257.7924126352</v>
      </c>
      <c r="C159" s="2" t="n">
        <f aca="false">E158+F158*t</f>
        <v>-226.988906996587</v>
      </c>
      <c r="D159" s="2" t="n">
        <f aca="false">-g+k*2^(-B159/h)*C159^2</f>
        <v>-8.88465964627529</v>
      </c>
      <c r="E159" s="2" t="n">
        <f aca="false">IF(B158&gt;0,E158+0.5*(F158+D159)*t,E158)</f>
        <v>-226.986891419752</v>
      </c>
      <c r="F159" s="2" t="n">
        <f aca="false">-g+k*2^(-B159/h)*E159^2</f>
        <v>-8.88467607955677</v>
      </c>
    </row>
    <row r="160" customFormat="false" ht="14.25" hidden="false" customHeight="false" outlineLevel="0" collapsed="false">
      <c r="A160" s="2" t="n">
        <f aca="false">IF(B159&gt;0,A159+t,A159)</f>
        <v>23.9999999999999</v>
      </c>
      <c r="B160" s="2" t="n">
        <f aca="false">IF(B159&gt;0,B159+E159*t+0.5*F159*t^2,B159)</f>
        <v>33212.2173408296</v>
      </c>
      <c r="C160" s="2" t="n">
        <f aca="false">E159+F159*t</f>
        <v>-228.763826635663</v>
      </c>
      <c r="D160" s="2" t="n">
        <f aca="false">-g+k*2^(-B160/h)*C160^2</f>
        <v>-8.8641749052121</v>
      </c>
      <c r="E160" s="2" t="n">
        <f aca="false">IF(B159&gt;0,E159+0.5*(F159+D160)*t,E159)</f>
        <v>-228.761776518228</v>
      </c>
      <c r="F160" s="2" t="n">
        <f aca="false">-g+k*2^(-B160/h)*E160^2</f>
        <v>-8.86419185757609</v>
      </c>
    </row>
    <row r="161" customFormat="false" ht="14.25" hidden="false" customHeight="false" outlineLevel="0" collapsed="false">
      <c r="A161" s="2" t="n">
        <f aca="false">IF(B160&gt;0,A160+t,A160)</f>
        <v>24.1999999999999</v>
      </c>
      <c r="B161" s="2" t="n">
        <f aca="false">IF(B160&gt;0,B160+E160*t+0.5*F160*t^2,B160)</f>
        <v>33166.2877016888</v>
      </c>
      <c r="C161" s="2" t="n">
        <f aca="false">E160+F160*t</f>
        <v>-230.534614889744</v>
      </c>
      <c r="D161" s="2" t="n">
        <f aca="false">-g+k*2^(-B161/h)*C161^2</f>
        <v>-8.84334020576894</v>
      </c>
      <c r="E161" s="2" t="n">
        <f aca="false">IF(B160&gt;0,E160+0.5*(F160+D161)*t,E160)</f>
        <v>-230.532529724563</v>
      </c>
      <c r="F161" s="2" t="n">
        <f aca="false">-g+k*2^(-B161/h)*E161^2</f>
        <v>-8.84335769239436</v>
      </c>
    </row>
    <row r="162" customFormat="false" ht="14.25" hidden="false" customHeight="false" outlineLevel="0" collapsed="false">
      <c r="A162" s="2" t="n">
        <f aca="false">IF(B161&gt;0,A161+t,A161)</f>
        <v>24.3999999999999</v>
      </c>
      <c r="B162" s="2" t="n">
        <f aca="false">IF(B161&gt;0,B161+E161*t+0.5*F161*t^2,B161)</f>
        <v>33120.0043285901</v>
      </c>
      <c r="C162" s="2" t="n">
        <f aca="false">E161+F161*t</f>
        <v>-232.301201263042</v>
      </c>
      <c r="D162" s="2" t="n">
        <f aca="false">-g+k*2^(-B162/h)*C162^2</f>
        <v>-8.82215042986364</v>
      </c>
      <c r="E162" s="2" t="n">
        <f aca="false">IF(B161&gt;0,E161+0.5*(F161+D162)*t,E161)</f>
        <v>-232.299080536789</v>
      </c>
      <c r="F162" s="2" t="n">
        <f aca="false">-g+k*2^(-B162/h)*E162^2</f>
        <v>-8.82216846635199</v>
      </c>
    </row>
    <row r="163" customFormat="false" ht="14.25" hidden="false" customHeight="false" outlineLevel="0" collapsed="false">
      <c r="A163" s="2" t="n">
        <f aca="false">IF(B162&gt;0,A162+t,A162)</f>
        <v>24.5999999999999</v>
      </c>
      <c r="B163" s="2" t="n">
        <f aca="false">IF(B162&gt;0,B162+E162*t+0.5*F162*t^2,B162)</f>
        <v>33073.3680691134</v>
      </c>
      <c r="C163" s="2" t="n">
        <f aca="false">E162+F162*t</f>
        <v>-234.063514230059</v>
      </c>
      <c r="D163" s="2" t="n">
        <f aca="false">-g+k*2^(-B163/h)*C163^2</f>
        <v>-8.80060039819765</v>
      </c>
      <c r="E163" s="2" t="n">
        <f aca="false">IF(B162&gt;0,E162+0.5*(F162+D163)*t,E162)</f>
        <v>-234.061357423244</v>
      </c>
      <c r="F163" s="2" t="n">
        <f aca="false">-g+k*2^(-B163/h)*E163^2</f>
        <v>-8.80061900058356</v>
      </c>
    </row>
    <row r="164" customFormat="false" ht="14.25" hidden="false" customHeight="false" outlineLevel="0" collapsed="false">
      <c r="A164" s="2" t="n">
        <f aca="false">IF(B163&gt;0,A163+t,A163)</f>
        <v>24.7999999999999</v>
      </c>
      <c r="B164" s="2" t="n">
        <f aca="false">IF(B163&gt;0,B163+E163*t+0.5*F163*t^2,B163)</f>
        <v>33026.3797852487</v>
      </c>
      <c r="C164" s="2" t="n">
        <f aca="false">E163+F163*t</f>
        <v>-235.82148122336</v>
      </c>
      <c r="D164" s="2" t="n">
        <f aca="false">-g+k*2^(-B164/h)*C164^2</f>
        <v>-8.77868487046282</v>
      </c>
      <c r="E164" s="2" t="n">
        <f aca="false">IF(B163&gt;0,E163+0.5*(F163+D164)*t,E163)</f>
        <v>-235.819287810348</v>
      </c>
      <c r="F164" s="2" t="n">
        <f aca="false">-g+k*2^(-B164/h)*E164^2</f>
        <v>-8.7787040552249</v>
      </c>
    </row>
    <row r="165" customFormat="false" ht="14.25" hidden="false" customHeight="false" outlineLevel="0" collapsed="false">
      <c r="A165" s="2" t="n">
        <f aca="false">IF(B164&gt;0,A164+t,A164)</f>
        <v>24.9999999999999</v>
      </c>
      <c r="B165" s="2" t="n">
        <f aca="false">IF(B164&gt;0,B164+E164*t+0.5*F164*t^2,B164)</f>
        <v>32979.0403536055</v>
      </c>
      <c r="C165" s="2" t="n">
        <f aca="false">E164+F164*t</f>
        <v>-237.575028621393</v>
      </c>
      <c r="D165" s="2" t="n">
        <f aca="false">-g+k*2^(-B165/h)*C165^2</f>
        <v>-8.75639854559217</v>
      </c>
      <c r="E165" s="2" t="n">
        <f aca="false">IF(B164&gt;0,E164+0.5*(F164+D165)*t,E164)</f>
        <v>-237.57279807043</v>
      </c>
      <c r="F165" s="2" t="n">
        <f aca="false">-g+k*2^(-B165/h)*E165^2</f>
        <v>-8.75641832966393</v>
      </c>
    </row>
    <row r="166" customFormat="false" ht="14.25" hidden="false" customHeight="false" outlineLevel="0" collapsed="false">
      <c r="A166" s="2" t="n">
        <f aca="false">IF(B165&gt;0,A165+t,A165)</f>
        <v>25.1999999999999</v>
      </c>
      <c r="B166" s="2" t="n">
        <f aca="false">IF(B165&gt;0,B165+E165*t+0.5*F165*t^2,B165)</f>
        <v>32931.3506656249</v>
      </c>
      <c r="C166" s="2" t="n">
        <f aca="false">E165+F165*t</f>
        <v>-239.324081736363</v>
      </c>
      <c r="D166" s="2" t="n">
        <f aca="false">-g+k*2^(-B166/h)*C166^2</f>
        <v>-8.73373606205631</v>
      </c>
      <c r="E166" s="2" t="n">
        <f aca="false">IF(B165&gt;0,E165+0.5*(F165+D166)*t,E165)</f>
        <v>-239.321813509602</v>
      </c>
      <c r="F166" s="2" t="n">
        <f aca="false">-g+k*2^(-B166/h)*E166^2</f>
        <v>-8.73375646283738</v>
      </c>
    </row>
    <row r="167" customFormat="false" ht="14.25" hidden="false" customHeight="false" outlineLevel="0" collapsed="false">
      <c r="A167" s="2" t="n">
        <f aca="false">IF(B166&gt;0,A166+t,A166)</f>
        <v>25.3999999999999</v>
      </c>
      <c r="B167" s="2" t="n">
        <f aca="false">IF(B166&gt;0,B166+E166*t+0.5*F166*t^2,B166)</f>
        <v>32883.3116277937</v>
      </c>
      <c r="C167" s="2" t="n">
        <f aca="false">E166+F166*t</f>
        <v>-241.06856480217</v>
      </c>
      <c r="D167" s="2" t="n">
        <f aca="false">-g+k*2^(-B167/h)*C167^2</f>
        <v>-8.71069199820775</v>
      </c>
      <c r="E167" s="2" t="n">
        <f aca="false">IF(B166&gt;0,E166+0.5*(F166+D167)*t,E166)</f>
        <v>-241.066258355707</v>
      </c>
      <c r="F167" s="2" t="n">
        <f aca="false">-g+k*2^(-B167/h)*E167^2</f>
        <v>-8.71071303357522</v>
      </c>
    </row>
    <row r="168" customFormat="false" ht="14.25" hidden="false" customHeight="false" outlineLevel="0" collapsed="false">
      <c r="A168" s="2" t="n">
        <f aca="false">IF(B167&gt;0,A167+t,A167)</f>
        <v>25.5999999999999</v>
      </c>
      <c r="B168" s="2" t="n">
        <f aca="false">IF(B167&gt;0,B167+E167*t+0.5*F167*t^2,B167)</f>
        <v>32834.9241618619</v>
      </c>
      <c r="C168" s="2" t="n">
        <f aca="false">E167+F167*t</f>
        <v>-242.808400962422</v>
      </c>
      <c r="D168" s="2" t="n">
        <f aca="false">-g+k*2^(-B168/h)*C168^2</f>
        <v>-8.68726087267486</v>
      </c>
      <c r="E168" s="2" t="n">
        <f aca="false">IF(B167&gt;0,E167+0.5*(F167+D168)*t,E167)</f>
        <v>-242.806055746332</v>
      </c>
      <c r="F168" s="2" t="n">
        <f aca="false">-g+k*2^(-B168/h)*E168^2</f>
        <v>-8.68728256099487</v>
      </c>
    </row>
    <row r="169" customFormat="false" ht="14.25" hidden="false" customHeight="false" outlineLevel="0" collapsed="false">
      <c r="A169" s="2" t="n">
        <f aca="false">IF(B168&gt;0,A168+t,A168)</f>
        <v>25.7999999999999</v>
      </c>
      <c r="B169" s="2" t="n">
        <f aca="false">IF(B168&gt;0,B168+E168*t+0.5*F168*t^2,B168)</f>
        <v>32786.1892050614</v>
      </c>
      <c r="C169" s="2" t="n">
        <f aca="false">E168+F168*t</f>
        <v>-244.543512258531</v>
      </c>
      <c r="D169" s="2" t="n">
        <f aca="false">-g+k*2^(-B169/h)*C169^2</f>
        <v>-8.66343714480777</v>
      </c>
      <c r="E169" s="2" t="n">
        <f aca="false">IF(B168&gt;0,E168+0.5*(F168+D169)*t,E168)</f>
        <v>-244.541127716912</v>
      </c>
      <c r="F169" s="2" t="n">
        <f aca="false">-g+k*2^(-B169/h)*E169^2</f>
        <v>-8.66345950494721</v>
      </c>
    </row>
    <row r="170" customFormat="false" ht="14.25" hidden="false" customHeight="false" outlineLevel="0" collapsed="false">
      <c r="A170" s="2" t="n">
        <f aca="false">IF(B169&gt;0,A169+t,A169)</f>
        <v>25.9999999999999</v>
      </c>
      <c r="B170" s="2" t="n">
        <f aca="false">IF(B169&gt;0,B169+E169*t+0.5*F169*t^2,B169)</f>
        <v>32737.1077103279</v>
      </c>
      <c r="C170" s="2" t="n">
        <f aca="false">E169+F169*t</f>
        <v>-246.273819617901</v>
      </c>
      <c r="D170" s="2" t="n">
        <f aca="false">-g+k*2^(-B170/h)*C170^2</f>
        <v>-8.63921521517818</v>
      </c>
      <c r="E170" s="2" t="n">
        <f aca="false">IF(B169&gt;0,E169+0.5*(F169+D170)*t,E169)</f>
        <v>-246.271395188924</v>
      </c>
      <c r="F170" s="2" t="n">
        <f aca="false">-g+k*2^(-B170/h)*E170^2</f>
        <v>-8.63923826651665</v>
      </c>
    </row>
    <row r="171" customFormat="false" ht="14.25" hidden="false" customHeight="false" outlineLevel="0" collapsed="false">
      <c r="A171" s="2" t="n">
        <f aca="false">IF(B170&gt;0,A170+t,A170)</f>
        <v>26.1999999999999</v>
      </c>
      <c r="B171" s="2" t="n">
        <f aca="false">IF(B170&gt;0,B170+E170*t+0.5*F170*t^2,B170)</f>
        <v>32687.6806465248</v>
      </c>
      <c r="C171" s="2" t="n">
        <f aca="false">E170+F170*t</f>
        <v>-247.999242842228</v>
      </c>
      <c r="D171" s="2" t="n">
        <f aca="false">-g+k*2^(-B171/h)*C171^2</f>
        <v>-8.61458942613525</v>
      </c>
      <c r="E171" s="2" t="n">
        <f aca="false">IF(B170&gt;0,E170+0.5*(F170+D171)*t,E170)</f>
        <v>-247.99677795819</v>
      </c>
      <c r="F171" s="2" t="n">
        <f aca="false">-g+k*2^(-B171/h)*E171^2</f>
        <v>-8.61461318857715</v>
      </c>
    </row>
    <row r="172" customFormat="false" ht="14.25" hidden="false" customHeight="false" outlineLevel="0" collapsed="false">
      <c r="A172" s="2" t="n">
        <f aca="false">IF(B171&gt;0,A171+t,A171)</f>
        <v>26.3999999999999</v>
      </c>
      <c r="B172" s="2" t="n">
        <f aca="false">IF(B171&gt;0,B171+E171*t+0.5*F171*t^2,B171)</f>
        <v>32637.9089986694</v>
      </c>
      <c r="C172" s="2" t="n">
        <f aca="false">E171+F171*t</f>
        <v>-249.719700595905</v>
      </c>
      <c r="D172" s="2" t="n">
        <f aca="false">-g+k*2^(-B172/h)*C172^2</f>
        <v>-8.58955406241994</v>
      </c>
      <c r="E172" s="2" t="n">
        <f aca="false">IF(B171&gt;0,E171+0.5*(F171+D172)*t,E171)</f>
        <v>-249.717194683289</v>
      </c>
      <c r="F172" s="2" t="n">
        <f aca="false">-g+k*2^(-B172/h)*E172^2</f>
        <v>-8.58957855640675</v>
      </c>
    </row>
    <row r="173" customFormat="false" ht="14.25" hidden="false" customHeight="false" outlineLevel="0" collapsed="false">
      <c r="A173" s="2" t="n">
        <f aca="false">IF(B172&gt;0,A172+t,A172)</f>
        <v>26.5999999999999</v>
      </c>
      <c r="B173" s="2" t="n">
        <f aca="false">IF(B172&gt;0,B172+E172*t+0.5*F172*t^2,B172)</f>
        <v>32587.7937681616</v>
      </c>
      <c r="C173" s="2" t="n">
        <f aca="false">E172+F172*t</f>
        <v>-251.435110394571</v>
      </c>
      <c r="D173" s="2" t="n">
        <f aca="false">-g+k*2^(-B173/h)*C173^2</f>
        <v>-8.56410335183983</v>
      </c>
      <c r="E173" s="2" t="n">
        <f aca="false">IF(B172&gt;0,E172+0.5*(F172+D173)*t,E172)</f>
        <v>-251.432562874114</v>
      </c>
      <c r="F173" s="2" t="n">
        <f aca="false">-g+k*2^(-B173/h)*E173^2</f>
        <v>-8.56412859836259</v>
      </c>
    </row>
    <row r="174" customFormat="false" ht="14.25" hidden="false" customHeight="false" outlineLevel="0" collapsed="false">
      <c r="A174" s="2" t="n">
        <f aca="false">IF(B173&gt;0,A173+t,A173)</f>
        <v>26.7999999999999</v>
      </c>
      <c r="B174" s="2" t="n">
        <f aca="false">IF(B173&gt;0,B173+E173*t+0.5*F173*t^2,B173)</f>
        <v>32537.3359730148</v>
      </c>
      <c r="C174" s="2" t="n">
        <f aca="false">E173+F173*t</f>
        <v>-253.145388593786</v>
      </c>
      <c r="D174" s="2" t="n">
        <f aca="false">-g+k*2^(-B174/h)*C174^2</f>
        <v>-8.53823146600699</v>
      </c>
      <c r="E174" s="2" t="n">
        <f aca="false">IF(B173&gt;0,E173+0.5*(F173+D174)*t,E173)</f>
        <v>-253.142798880551</v>
      </c>
      <c r="F174" s="2" t="n">
        <f aca="false">-g+k*2^(-B174/h)*E174^2</f>
        <v>-8.53825748661891</v>
      </c>
    </row>
    <row r="175" customFormat="false" ht="14.25" hidden="false" customHeight="false" outlineLevel="0" collapsed="false">
      <c r="A175" s="2" t="n">
        <f aca="false">IF(B174&gt;0,A174+t,A174)</f>
        <v>26.9999999999999</v>
      </c>
      <c r="B175" s="2" t="n">
        <f aca="false">IF(B174&gt;0,B174+E174*t+0.5*F174*t^2,B174)</f>
        <v>32486.536648089</v>
      </c>
      <c r="C175" s="2" t="n">
        <f aca="false">E174+F174*t</f>
        <v>-254.850450377875</v>
      </c>
      <c r="D175" s="2" t="n">
        <f aca="false">-g+k*2^(-B175/h)*C175^2</f>
        <v>-8.51193252114103</v>
      </c>
      <c r="E175" s="2" t="n">
        <f aca="false">IF(B174&gt;0,E174+0.5*(F174+D175)*t,E174)</f>
        <v>-254.847817881327</v>
      </c>
      <c r="F175" s="2" t="n">
        <f aca="false">-g+k*2^(-B175/h)*E175^2</f>
        <v>-8.5119593379703</v>
      </c>
    </row>
    <row r="176" customFormat="false" ht="14.25" hidden="false" customHeight="false" outlineLevel="0" collapsed="false">
      <c r="A176" s="2" t="n">
        <f aca="false">IF(B175&gt;0,A175+t,A175)</f>
        <v>27.1999999999999</v>
      </c>
      <c r="B176" s="2" t="n">
        <f aca="false">IF(B175&gt;0,B175+E175*t+0.5*F175*t^2,B175)</f>
        <v>32435.3968453259</v>
      </c>
      <c r="C176" s="2" t="n">
        <f aca="false">E175+F175*t</f>
        <v>-256.550209748921</v>
      </c>
      <c r="D176" s="2" t="n">
        <f aca="false">-g+k*2^(-B176/h)*C176^2</f>
        <v>-8.48520057893997</v>
      </c>
      <c r="E176" s="2" t="n">
        <f aca="false">IF(B175&gt;0,E175+0.5*(F175+D176)*t,E175)</f>
        <v>-256.547533873018</v>
      </c>
      <c r="F176" s="2" t="n">
        <f aca="false">-g+k*2^(-B176/h)*E176^2</f>
        <v>-8.48522821470268</v>
      </c>
    </row>
    <row r="177" customFormat="false" ht="14.25" hidden="false" customHeight="false" outlineLevel="0" collapsed="false">
      <c r="A177" s="2" t="n">
        <f aca="false">IF(B176&gt;0,A176+t,A176)</f>
        <v>27.3999999999999</v>
      </c>
      <c r="B177" s="2" t="n">
        <f aca="false">IF(B176&gt;0,B176+E176*t+0.5*F176*t^2,B176)</f>
        <v>32383.917633987</v>
      </c>
      <c r="C177" s="2" t="n">
        <f aca="false">E176+F176*t</f>
        <v>-258.244579515958</v>
      </c>
      <c r="D177" s="2" t="n">
        <f aca="false">-g+k*2^(-B177/h)*C177^2</f>
        <v>-8.45802964752121</v>
      </c>
      <c r="E177" s="2" t="n">
        <f aca="false">IF(B176&gt;0,E176+0.5*(F176+D177)*t,E176)</f>
        <v>-258.24185965924</v>
      </c>
      <c r="F177" s="2" t="n">
        <f aca="false">-g+k*2^(-B177/h)*E177^2</f>
        <v>-8.45805812553448</v>
      </c>
    </row>
    <row r="178" customFormat="false" ht="14.25" hidden="false" customHeight="false" outlineLevel="0" collapsed="false">
      <c r="A178" s="2" t="n">
        <f aca="false">IF(B177&gt;0,A177+t,A177)</f>
        <v>27.5999999999999</v>
      </c>
      <c r="B178" s="2" t="n">
        <f aca="false">IF(B177&gt;0,B177+E177*t+0.5*F177*t^2,B177)</f>
        <v>32332.1001008927</v>
      </c>
      <c r="C178" s="2" t="n">
        <f aca="false">E177+F177*t</f>
        <v>-259.933471284347</v>
      </c>
      <c r="D178" s="2" t="n">
        <f aca="false">-g+k*2^(-B178/h)*C178^2</f>
        <v>-8.43041368243521</v>
      </c>
      <c r="E178" s="2" t="n">
        <f aca="false">IF(B177&gt;0,E177+0.5*(F177+D178)*t,E177)</f>
        <v>-259.930706840037</v>
      </c>
      <c r="F178" s="2" t="n">
        <f aca="false">-g+k*2^(-B178/h)*E178^2</f>
        <v>-8.43044302663045</v>
      </c>
    </row>
    <row r="179" customFormat="false" ht="14.25" hidden="false" customHeight="false" outlineLevel="0" collapsed="false">
      <c r="A179" s="2" t="n">
        <f aca="false">IF(B178&gt;0,A178+t,A178)</f>
        <v>27.7999999999999</v>
      </c>
      <c r="B179" s="2" t="n">
        <f aca="false">IF(B178&gt;0,B178+E178*t+0.5*F178*t^2,B178)</f>
        <v>32279.9453506641</v>
      </c>
      <c r="C179" s="2" t="n">
        <f aca="false">E178+F178*t</f>
        <v>-261.616795445363</v>
      </c>
      <c r="D179" s="2" t="n">
        <f aca="false">-g+k*2^(-B179/h)*C179^2</f>
        <v>-8.40234658775447</v>
      </c>
      <c r="E179" s="2" t="n">
        <f aca="false">IF(B178&gt;0,E178+0.5*(F178+D179)*t,E178)</f>
        <v>-261.613985801476</v>
      </c>
      <c r="F179" s="2" t="n">
        <f aca="false">-g+k*2^(-B179/h)*E179^2</f>
        <v>-8.40237682269073</v>
      </c>
    </row>
    <row r="180" customFormat="false" ht="14.25" hidden="false" customHeight="false" outlineLevel="0" collapsed="false">
      <c r="A180" s="2" t="n">
        <f aca="false">IF(B179&gt;0,A179+t,A179)</f>
        <v>27.9999999999999</v>
      </c>
      <c r="B180" s="2" t="n">
        <f aca="false">IF(B179&gt;0,B179+E179*t+0.5*F179*t^2,B179)</f>
        <v>32227.4545059674</v>
      </c>
      <c r="C180" s="2" t="n">
        <f aca="false">E179+F179*t</f>
        <v>-263.294461166014</v>
      </c>
      <c r="D180" s="2" t="n">
        <f aca="false">-g+k*2^(-B180/h)*C180^2</f>
        <v>-8.37382221724027</v>
      </c>
      <c r="E180" s="2" t="n">
        <f aca="false">IF(B179&gt;0,E179+0.5*(F179+D180)*t,E179)</f>
        <v>-263.291605705469</v>
      </c>
      <c r="F180" s="2" t="n">
        <f aca="false">-g+k*2^(-B180/h)*E180^2</f>
        <v>-8.3738533681178</v>
      </c>
    </row>
    <row r="181" customFormat="false" ht="14.25" hidden="false" customHeight="false" outlineLevel="0" collapsed="false">
      <c r="A181" s="2" t="n">
        <f aca="false">IF(B180&gt;0,A180+t,A180)</f>
        <v>28.1999999999999</v>
      </c>
      <c r="B181" s="2" t="n">
        <f aca="false">IF(B180&gt;0,B180+E180*t+0.5*F180*t^2,B180)</f>
        <v>32174.6287077589</v>
      </c>
      <c r="C181" s="2" t="n">
        <f aca="false">E180+F180*t</f>
        <v>-264.966376379092</v>
      </c>
      <c r="D181" s="2" t="n">
        <f aca="false">-g+k*2^(-B181/h)*C181^2</f>
        <v>-8.34483437559004</v>
      </c>
      <c r="E181" s="2" t="n">
        <f aca="false">IF(B180&gt;0,E180+0.5*(F180+D181)*t,E180)</f>
        <v>-264.96347447984</v>
      </c>
      <c r="F181" s="2" t="n">
        <f aca="false">-g+k*2^(-B181/h)*E181^2</f>
        <v>-8.34486646826388</v>
      </c>
    </row>
    <row r="182" customFormat="false" ht="14.25" hidden="false" customHeight="false" outlineLevel="0" collapsed="false">
      <c r="A182" s="2" t="n">
        <f aca="false">IF(B181&gt;0,A181+t,A181)</f>
        <v>28.3999999999999</v>
      </c>
      <c r="B182" s="2" t="n">
        <f aca="false">IF(B181&gt;0,B181+E181*t+0.5*F181*t^2,B181)</f>
        <v>32121.4691155336</v>
      </c>
      <c r="C182" s="2" t="n">
        <f aca="false">E181+F181*t</f>
        <v>-266.632447773492</v>
      </c>
      <c r="D182" s="2" t="n">
        <f aca="false">-g+k*2^(-B182/h)*C182^2</f>
        <v>-8.3153768197678</v>
      </c>
      <c r="E182" s="2" t="n">
        <f aca="false">IF(B181&gt;0,E181+0.5*(F181+D182)*t,E181)</f>
        <v>-266.629498808643</v>
      </c>
      <c r="F182" s="2" t="n">
        <f aca="false">-g+k*2^(-B182/h)*E182^2</f>
        <v>-8.31540988076158</v>
      </c>
    </row>
    <row r="183" customFormat="false" ht="14.25" hidden="false" customHeight="false" outlineLevel="0" collapsed="false">
      <c r="A183" s="2" t="n">
        <f aca="false">IF(B182&gt;0,A182+t,A182)</f>
        <v>28.5999999999999</v>
      </c>
      <c r="B183" s="2" t="n">
        <f aca="false">IF(B182&gt;0,B182+E182*t+0.5*F182*t^2,B182)</f>
        <v>32067.9769075743</v>
      </c>
      <c r="C183" s="2" t="n">
        <f aca="false">E182+F182*t</f>
        <v>-268.292580784795</v>
      </c>
      <c r="D183" s="2" t="n">
        <f aca="false">-g+k*2^(-B183/h)*C183^2</f>
        <v>-8.28544326042065</v>
      </c>
      <c r="E183" s="2" t="n">
        <f aca="false">IF(B182&gt;0,E182+0.5*(F182+D183)*t,E182)</f>
        <v>-268.289584122761</v>
      </c>
      <c r="F183" s="2" t="n">
        <f aca="false">-g+k*2^(-B183/h)*E183^2</f>
        <v>-8.28547731694039</v>
      </c>
    </row>
    <row r="184" customFormat="false" ht="14.25" hidden="false" customHeight="false" outlineLevel="0" collapsed="false">
      <c r="A184" s="2" t="n">
        <f aca="false">IF(B183&gt;0,A183+t,A183)</f>
        <v>28.7999999999999</v>
      </c>
      <c r="B184" s="2" t="n">
        <f aca="false">IF(B183&gt;0,B183+E183*t+0.5*F183*t^2,B183)</f>
        <v>32014.1532812034</v>
      </c>
      <c r="C184" s="2" t="n">
        <f aca="false">E183+F183*t</f>
        <v>-269.946679586149</v>
      </c>
      <c r="D184" s="2" t="n">
        <f aca="false">-g+k*2^(-B184/h)*C184^2</f>
        <v>-8.25502736338388</v>
      </c>
      <c r="E184" s="2" t="n">
        <f aca="false">IF(B183&gt;0,E183+0.5*(F183+D184)*t,E183)</f>
        <v>-269.943634590794</v>
      </c>
      <c r="F184" s="2" t="n">
        <f aca="false">-g+k*2^(-B184/h)*E184^2</f>
        <v>-8.25506244333196</v>
      </c>
    </row>
    <row r="185" customFormat="false" ht="14.25" hidden="false" customHeight="false" outlineLevel="0" collapsed="false">
      <c r="A185" s="2" t="n">
        <f aca="false">IF(B184&gt;0,A184+t,A184)</f>
        <v>28.9999999999999</v>
      </c>
      <c r="B185" s="2" t="n">
        <f aca="false">IF(B184&gt;0,B184+E184*t+0.5*F184*t^2,B184)</f>
        <v>31959.9994530363</v>
      </c>
      <c r="C185" s="2" t="n">
        <f aca="false">E184+F184*t</f>
        <v>-271.59464707946</v>
      </c>
      <c r="D185" s="2" t="n">
        <f aca="false">-g+k*2^(-B185/h)*C185^2</f>
        <v>-8.22412275127766</v>
      </c>
      <c r="E185" s="2" t="n">
        <f aca="false">IF(B184&gt;0,E184+0.5*(F184+D185)*t,E184)</f>
        <v>-271.591553110255</v>
      </c>
      <c r="F185" s="2" t="n">
        <f aca="false">-g+k*2^(-B185/h)*E185^2</f>
        <v>-8.22415888326682</v>
      </c>
    </row>
    <row r="186" customFormat="false" ht="14.25" hidden="false" customHeight="false" outlineLevel="0" collapsed="false">
      <c r="A186" s="2" t="n">
        <f aca="false">IF(B185&gt;0,A185+t,A185)</f>
        <v>29.1999999999999</v>
      </c>
      <c r="B186" s="2" t="n">
        <f aca="false">IF(B185&gt;0,B185+E185*t+0.5*F185*t^2,B185)</f>
        <v>31905.5166592366</v>
      </c>
      <c r="C186" s="2" t="n">
        <f aca="false">E185+F185*t</f>
        <v>-273.236384886908</v>
      </c>
      <c r="D186" s="2" t="n">
        <f aca="false">-g+k*2^(-B186/h)*C186^2</f>
        <v>-8.19272300519804</v>
      </c>
      <c r="E186" s="2" t="n">
        <f aca="false">IF(B185&gt;0,E185+0.5*(F185+D186)*t,E185)</f>
        <v>-273.233241299101</v>
      </c>
      <c r="F186" s="2" t="n">
        <f aca="false">-g+k*2^(-B186/h)*E186^2</f>
        <v>-8.19276021856549</v>
      </c>
    </row>
    <row r="187" customFormat="false" ht="14.25" hidden="false" customHeight="false" outlineLevel="0" collapsed="false">
      <c r="A187" s="2" t="n">
        <f aca="false">IF(B186&gt;0,A186+t,A186)</f>
        <v>29.3999999999999</v>
      </c>
      <c r="B187" s="2" t="n">
        <f aca="false">IF(B186&gt;0,B186+E186*t+0.5*F186*t^2,B186)</f>
        <v>31850.7061557724</v>
      </c>
      <c r="C187" s="2" t="n">
        <f aca="false">E186+F186*t</f>
        <v>-274.871793342814</v>
      </c>
      <c r="D187" s="2" t="n">
        <f aca="false">-g+k*2^(-B187/h)*C187^2</f>
        <v>-8.16082166650529</v>
      </c>
      <c r="E187" s="2" t="n">
        <f aca="false">IF(B186&gt;0,E186+0.5*(F186+D187)*t,E186)</f>
        <v>-274.868599487608</v>
      </c>
      <c r="F187" s="2" t="n">
        <f aca="false">-g+k*2^(-B187/h)*E187^2</f>
        <v>-8.16085999132677</v>
      </c>
    </row>
    <row r="188" customFormat="false" ht="14.25" hidden="false" customHeight="false" outlineLevel="0" collapsed="false">
      <c r="A188" s="2" t="n">
        <f aca="false">IF(B187&gt;0,A187+t,A187)</f>
        <v>29.5999999999999</v>
      </c>
      <c r="B188" s="2" t="n">
        <f aca="false">IF(B187&gt;0,B187+E187*t+0.5*F187*t^2,B187)</f>
        <v>31795.5692186751</v>
      </c>
      <c r="C188" s="2" t="n">
        <f aca="false">E187+F187*t</f>
        <v>-276.500771485873</v>
      </c>
      <c r="D188" s="2" t="n">
        <f aca="false">-g+k*2^(-B188/h)*C188^2</f>
        <v>-8.12841223871228</v>
      </c>
      <c r="E188" s="2" t="n">
        <f aca="false">IF(B187&gt;0,E187+0.5*(F187+D188)*t,E187)</f>
        <v>-276.497526710612</v>
      </c>
      <c r="F188" s="2" t="n">
        <f aca="false">-g+k*2^(-B188/h)*E188^2</f>
        <v>-8.12845170581628</v>
      </c>
    </row>
    <row r="189" customFormat="false" ht="14.25" hidden="false" customHeight="false" outlineLevel="0" collapsed="false">
      <c r="A189" s="2" t="n">
        <f aca="false">IF(B188&gt;0,A188+t,A188)</f>
        <v>29.7999999999999</v>
      </c>
      <c r="B189" s="2" t="n">
        <f aca="false">IF(B188&gt;0,B188+E188*t+0.5*F188*t^2,B188)</f>
        <v>31740.1071442989</v>
      </c>
      <c r="C189" s="2" t="n">
        <f aca="false">E188+F188*t</f>
        <v>-278.123217051775</v>
      </c>
      <c r="D189" s="2" t="n">
        <f aca="false">-g+k*2^(-B189/h)*C189^2</f>
        <v>-8.09548818947608</v>
      </c>
      <c r="E189" s="2" t="n">
        <f aca="false">IF(B188&gt;0,E188+0.5*(F188+D189)*t,E188)</f>
        <v>-278.119920700141</v>
      </c>
      <c r="F189" s="2" t="n">
        <f aca="false">-g+k*2^(-B189/h)*E189^2</f>
        <v>-8.09552883045799</v>
      </c>
    </row>
    <row r="190" customFormat="false" ht="14.25" hidden="false" customHeight="false" outlineLevel="0" collapsed="false">
      <c r="A190" s="2" t="n">
        <f aca="false">IF(B189&gt;0,A189+t,A189)</f>
        <v>29.9999999999999</v>
      </c>
      <c r="B190" s="2" t="n">
        <f aca="false">IF(B189&gt;0,B189+E189*t+0.5*F189*t^2,B189)</f>
        <v>31684.3212495822</v>
      </c>
      <c r="C190" s="2" t="n">
        <f aca="false">E189+F189*t</f>
        <v>-279.739026466233</v>
      </c>
      <c r="D190" s="2" t="n">
        <f aca="false">-g+k*2^(-B190/h)*C190^2</f>
        <v>-8.06204295269552</v>
      </c>
      <c r="E190" s="2" t="n">
        <f aca="false">IF(B189&gt;0,E189+0.5*(F189+D190)*t,E189)</f>
        <v>-279.735677878457</v>
      </c>
      <c r="F190" s="2" t="n">
        <f aca="false">-g+k*2^(-B190/h)*E190^2</f>
        <v>-8.0620847999318</v>
      </c>
    </row>
    <row r="191" customFormat="false" ht="14.25" hidden="false" customHeight="false" outlineLevel="0" collapsed="false">
      <c r="A191" s="2" t="n">
        <f aca="false">IF(B190&gt;0,A190+t,A190)</f>
        <v>30.1999999999999</v>
      </c>
      <c r="B191" s="2" t="n">
        <f aca="false">IF(B190&gt;0,B190+E190*t+0.5*F190*t^2,B190)</f>
        <v>31628.2128723105</v>
      </c>
      <c r="C191" s="2" t="n">
        <f aca="false">E190+F190*t</f>
        <v>-281.348094838443</v>
      </c>
      <c r="D191" s="2" t="n">
        <f aca="false">-g+k*2^(-B191/h)*C191^2</f>
        <v>-8.02806993071785</v>
      </c>
      <c r="E191" s="2" t="n">
        <f aca="false">IF(B190&gt;0,E190+0.5*(F190+D191)*t,E190)</f>
        <v>-281.344693351522</v>
      </c>
      <c r="F191" s="2" t="n">
        <f aca="false">-g+k*2^(-B191/h)*E191^2</f>
        <v>-8.02811301738022</v>
      </c>
    </row>
    <row r="192" customFormat="false" ht="14.25" hidden="false" customHeight="false" outlineLevel="0" collapsed="false">
      <c r="A192" s="2" t="n">
        <f aca="false">IF(B191&gt;0,A191+t,A191)</f>
        <v>30.3999999999999</v>
      </c>
      <c r="B192" s="2" t="n">
        <f aca="false">IF(B191&gt;0,B191+E191*t+0.5*F191*t^2,B191)</f>
        <v>31571.7833713799</v>
      </c>
      <c r="C192" s="2" t="n">
        <f aca="false">E191+F191*t</f>
        <v>-282.950315954998</v>
      </c>
      <c r="D192" s="2" t="n">
        <f aca="false">-g+k*2^(-B192/h)*C192^2</f>
        <v>-7.99356249665748</v>
      </c>
      <c r="E192" s="2" t="n">
        <f aca="false">IF(B191&gt;0,E191+0.5*(F191+D192)*t,E191)</f>
        <v>-282.946860902925</v>
      </c>
      <c r="F192" s="2" t="n">
        <f aca="false">-g+k*2^(-B192/h)*E192^2</f>
        <v>-7.993606856727</v>
      </c>
    </row>
    <row r="193" customFormat="false" ht="14.25" hidden="false" customHeight="false" outlineLevel="0" collapsed="false">
      <c r="A193" s="2" t="n">
        <f aca="false">IF(B192&gt;0,A192+t,A192)</f>
        <v>30.5999999999999</v>
      </c>
      <c r="B193" s="2" t="n">
        <f aca="false">IF(B192&gt;0,B192+E192*t+0.5*F192*t^2,B192)</f>
        <v>31515.0341270622</v>
      </c>
      <c r="C193" s="2" t="n">
        <f aca="false">E192+F192*t</f>
        <v>-284.545582274271</v>
      </c>
      <c r="D193" s="2" t="n">
        <f aca="false">-g+k*2^(-B193/h)*C193^2</f>
        <v>-7.95851399682973</v>
      </c>
      <c r="E193" s="2" t="n">
        <f aca="false">IF(B192&gt;0,E192+0.5*(F192+D193)*t,E192)</f>
        <v>-284.542072988281</v>
      </c>
      <c r="F193" s="2" t="n">
        <f aca="false">-g+k*2^(-B193/h)*E193^2</f>
        <v>-7.95855966511087</v>
      </c>
    </row>
    <row r="194" customFormat="false" ht="14.25" hidden="false" customHeight="false" outlineLevel="0" collapsed="false">
      <c r="A194" s="2" t="n">
        <f aca="false">IF(B193&gt;0,A193+t,A193)</f>
        <v>30.7999999999999</v>
      </c>
      <c r="B194" s="2" t="n">
        <f aca="false">IF(B193&gt;0,B193+E193*t+0.5*F193*t^2,B193)</f>
        <v>31457.9665412712</v>
      </c>
      <c r="C194" s="2" t="n">
        <f aca="false">E193+F193*t</f>
        <v>-286.133784921303</v>
      </c>
      <c r="D194" s="2" t="n">
        <f aca="false">-g+k*2^(-B194/h)*C194^2</f>
        <v>-7.9229177533027</v>
      </c>
      <c r="E194" s="2" t="n">
        <f aca="false">IF(B193&gt;0,E193+0.5*(F193+D194)*t,E193)</f>
        <v>-286.130220730122</v>
      </c>
      <c r="F194" s="2" t="n">
        <f aca="false">-g+k*2^(-B194/h)*E194^2</f>
        <v>-7.92296476543734</v>
      </c>
    </row>
    <row r="195" customFormat="false" ht="14.25" hidden="false" customHeight="false" outlineLevel="0" collapsed="false">
      <c r="A195" s="2" t="n">
        <f aca="false">IF(B194&gt;0,A194+t,A194)</f>
        <v>30.9999999999999</v>
      </c>
      <c r="B195" s="2" t="n">
        <f aca="false">IF(B194&gt;0,B194+E194*t+0.5*F194*t^2,B194)</f>
        <v>31400.5820378299</v>
      </c>
      <c r="C195" s="2" t="n">
        <f aca="false">E194+F194*t</f>
        <v>-287.71481368321</v>
      </c>
      <c r="D195" s="2" t="n">
        <f aca="false">-g+k*2^(-B195/h)*C195^2</f>
        <v>-7.88676706657028</v>
      </c>
      <c r="E195" s="2" t="n">
        <f aca="false">IF(B194&gt;0,E194+0.5*(F194+D195)*t,E194)</f>
        <v>-287.711193913323</v>
      </c>
      <c r="F195" s="2" t="n">
        <f aca="false">-g+k*2^(-B195/h)*E195^2</f>
        <v>-7.88681545905154</v>
      </c>
    </row>
    <row r="196" customFormat="false" ht="14.25" hidden="false" customHeight="false" outlineLevel="0" collapsed="false">
      <c r="A196" s="2" t="n">
        <f aca="false">IF(B195&gt;0,A195+t,A195)</f>
        <v>31.1999999999999</v>
      </c>
      <c r="B196" s="2" t="n">
        <f aca="false">IF(B195&gt;0,B195+E195*t+0.5*F195*t^2,B195)</f>
        <v>31342.882062738</v>
      </c>
      <c r="C196" s="2" t="n">
        <f aca="false">E195+F195*t</f>
        <v>-289.288557005133</v>
      </c>
      <c r="D196" s="2" t="n">
        <f aca="false">-g+k*2^(-B196/h)*C196^2</f>
        <v>-7.85005521834934</v>
      </c>
      <c r="E196" s="2" t="n">
        <f aca="false">IF(B195&gt;0,E195+0.5*(F195+D196)*t,E195)</f>
        <v>-289.284880981063</v>
      </c>
      <c r="F196" s="2" t="n">
        <f aca="false">-g+k*2^(-B196/h)*E196^2</f>
        <v>-7.85010502853535</v>
      </c>
    </row>
    <row r="197" customFormat="false" ht="14.25" hidden="false" customHeight="false" outlineLevel="0" collapsed="false">
      <c r="A197" s="2" t="n">
        <f aca="false">IF(B196&gt;0,A196+t,A196)</f>
        <v>31.3999999999999</v>
      </c>
      <c r="B197" s="2" t="n">
        <f aca="false">IF(B196&gt;0,B196+E196*t+0.5*F196*t^2,B196)</f>
        <v>31284.8680844412</v>
      </c>
      <c r="C197" s="2" t="n">
        <f aca="false">E196+F196*t</f>
        <v>-290.85490198677</v>
      </c>
      <c r="D197" s="2" t="n">
        <f aca="false">-g+k*2^(-B197/h)*C197^2</f>
        <v>-7.81277547450405</v>
      </c>
      <c r="E197" s="2" t="n">
        <f aca="false">IF(B196&gt;0,E196+0.5*(F196+D197)*t,E196)</f>
        <v>-290.851169031367</v>
      </c>
      <c r="F197" s="2" t="n">
        <f aca="false">-g+k*2^(-B197/h)*E197^2</f>
        <v>-7.81282674063152</v>
      </c>
    </row>
    <row r="198" customFormat="false" ht="14.25" hidden="false" customHeight="false" outlineLevel="0" collapsed="false">
      <c r="A198" s="2" t="n">
        <f aca="false">IF(B197&gt;0,A197+t,A197)</f>
        <v>31.5999999999999</v>
      </c>
      <c r="B198" s="2" t="n">
        <f aca="false">IF(B197&gt;0,B197+E197*t+0.5*F197*t^2,B197)</f>
        <v>31226.5415941001</v>
      </c>
      <c r="C198" s="2" t="n">
        <f aca="false">E197+F197*t</f>
        <v>-292.413734379494</v>
      </c>
      <c r="D198" s="2" t="n">
        <f aca="false">-g+k*2^(-B198/h)*C198^2</f>
        <v>-7.77492108810049</v>
      </c>
      <c r="E198" s="2" t="n">
        <f aca="false">IF(B197&gt;0,E197+0.5*(F197+D198)*t,E197)</f>
        <v>-292.40994381424</v>
      </c>
      <c r="F198" s="2" t="n">
        <f aca="false">-g+k*2^(-B198/h)*E198^2</f>
        <v>-7.7749738492981</v>
      </c>
    </row>
    <row r="199" customFormat="false" ht="14.25" hidden="false" customHeight="false" outlineLevel="0" collapsed="false">
      <c r="A199" s="2" t="n">
        <f aca="false">IF(B198&gt;0,A198+t,A198)</f>
        <v>31.7999999999999</v>
      </c>
      <c r="B199" s="2" t="n">
        <f aca="false">IF(B198&gt;0,B198+E198*t+0.5*F198*t^2,B198)</f>
        <v>31167.9041058603</v>
      </c>
      <c r="C199" s="2" t="n">
        <f aca="false">E198+F198*t</f>
        <v>-293.9649385841</v>
      </c>
      <c r="D199" s="2" t="n">
        <f aca="false">-g+k*2^(-B199/h)*C199^2</f>
        <v>-7.73648530259443</v>
      </c>
      <c r="E199" s="2" t="n">
        <f aca="false">IF(B198&gt;0,E198+0.5*(F198+D199)*t,E198)</f>
        <v>-293.96108972943</v>
      </c>
      <c r="F199" s="2" t="n">
        <f aca="false">-g+k*2^(-B199/h)*E199^2</f>
        <v>-7.73653959889603</v>
      </c>
    </row>
    <row r="200" customFormat="false" ht="14.25" hidden="false" customHeight="false" outlineLevel="0" collapsed="false">
      <c r="A200" s="2" t="n">
        <f aca="false">IF(B199&gt;0,A199+t,A199)</f>
        <v>31.9999999999999</v>
      </c>
      <c r="B200" s="2" t="n">
        <f aca="false">IF(B199&gt;0,B199+E199*t+0.5*F199*t^2,B199)</f>
        <v>31108.9571571224</v>
      </c>
      <c r="C200" s="2" t="n">
        <f aca="false">E199+F199*t</f>
        <v>-295.508397649209</v>
      </c>
      <c r="D200" s="2" t="n">
        <f aca="false">-g+k*2^(-B200/h)*C200^2</f>
        <v>-7.69746135515532</v>
      </c>
      <c r="E200" s="2" t="n">
        <f aca="false">IF(B199&gt;0,E199+0.5*(F199+D200)*t,E199)</f>
        <v>-295.504489824835</v>
      </c>
      <c r="F200" s="2" t="n">
        <f aca="false">-g+k*2^(-B200/h)*E200^2</f>
        <v>-7.69751722751284</v>
      </c>
    </row>
    <row r="201" customFormat="false" ht="14.25" hidden="false" customHeight="false" outlineLevel="0" collapsed="false">
      <c r="A201" s="2" t="n">
        <f aca="false">IF(B200&gt;0,A200+t,A200)</f>
        <v>32.1999999999999</v>
      </c>
      <c r="B201" s="2" t="n">
        <f aca="false">IF(B200&gt;0,B200+E200*t+0.5*F200*t^2,B200)</f>
        <v>31049.7023088129</v>
      </c>
      <c r="C201" s="2" t="n">
        <f aca="false">E200+F200*t</f>
        <v>-297.043993270337</v>
      </c>
      <c r="D201" s="2" t="n">
        <f aca="false">-g+k*2^(-B201/h)*C201^2</f>
        <v>-7.65784248012946</v>
      </c>
      <c r="E201" s="2" t="n">
        <f aca="false">IF(B200&gt;0,E200+0.5*(F200+D201)*t,E200)</f>
        <v>-297.040025795599</v>
      </c>
      <c r="F201" s="2" t="n">
        <f aca="false">-g+k*2^(-B201/h)*E201^2</f>
        <v>-7.6578999704256</v>
      </c>
    </row>
    <row r="202" customFormat="false" ht="14.25" hidden="false" customHeight="false" outlineLevel="0" collapsed="false">
      <c r="A202" s="2" t="n">
        <f aca="false">IF(B201&gt;0,A201+t,A201)</f>
        <v>32.3999999999999</v>
      </c>
      <c r="B202" s="2" t="n">
        <f aca="false">IF(B201&gt;0,B201+E201*t+0.5*F201*t^2,B201)</f>
        <v>30990.1411456544</v>
      </c>
      <c r="C202" s="2" t="n">
        <f aca="false">E201+F201*t</f>
        <v>-298.571605789684</v>
      </c>
      <c r="D202" s="2" t="n">
        <f aca="false">-g+k*2^(-B202/h)*C202^2</f>
        <v>-7.61762191264521</v>
      </c>
      <c r="E202" s="2" t="n">
        <f aca="false">IF(B201&gt;0,E201+0.5*(F201+D202)*t,E201)</f>
        <v>-298.567577983906</v>
      </c>
      <c r="F202" s="2" t="n">
        <f aca="false">-g+k*2^(-B202/h)*E202^2</f>
        <v>-7.61768106370575</v>
      </c>
    </row>
    <row r="203" customFormat="false" ht="14.25" hidden="false" customHeight="false" outlineLevel="0" collapsed="false">
      <c r="A203" s="2" t="n">
        <f aca="false">IF(B202&gt;0,A202+t,A202)</f>
        <v>32.5999999999999</v>
      </c>
      <c r="B203" s="2" t="n">
        <f aca="false">IF(B202&gt;0,B202+E202*t+0.5*F202*t^2,B202)</f>
        <v>30930.2752764363</v>
      </c>
      <c r="C203" s="2" t="n">
        <f aca="false">E202+F202*t</f>
        <v>-300.091114196647</v>
      </c>
      <c r="D203" s="2" t="n">
        <f aca="false">-g+k*2^(-B203/h)*C203^2</f>
        <v>-7.5767928923632</v>
      </c>
      <c r="E203" s="2" t="n">
        <f aca="false">IF(B202&gt;0,E202+0.5*(F202+D203)*t,E202)</f>
        <v>-300.087025379513</v>
      </c>
      <c r="F203" s="2" t="n">
        <f aca="false">-g+k*2^(-B203/h)*E203^2</f>
        <v>-7.57685374796902</v>
      </c>
    </row>
    <row r="204" customFormat="false" ht="14.25" hidden="false" customHeight="false" outlineLevel="0" collapsed="false">
      <c r="A204" s="2" t="n">
        <f aca="false">IF(B203&gt;0,A203+t,A203)</f>
        <v>32.7999999999999</v>
      </c>
      <c r="B204" s="2" t="n">
        <f aca="false">IF(B203&gt;0,B203+E203*t+0.5*F203*t^2,B203)</f>
        <v>30870.1063342855</v>
      </c>
      <c r="C204" s="2" t="n">
        <f aca="false">E203+F203*t</f>
        <v>-301.602396129107</v>
      </c>
      <c r="D204" s="2" t="n">
        <f aca="false">-g+k*2^(-B204/h)*C204^2</f>
        <v>-7.53534866737427</v>
      </c>
      <c r="E204" s="2" t="n">
        <f aca="false">IF(B203&gt;0,E203+0.5*(F203+D204)*t,E203)</f>
        <v>-301.598245621047</v>
      </c>
      <c r="F204" s="2" t="n">
        <f aca="false">-g+k*2^(-B204/h)*E204^2</f>
        <v>-7.53541127227297</v>
      </c>
    </row>
    <row r="205" customFormat="false" ht="14.25" hidden="false" customHeight="false" outlineLevel="0" collapsed="false">
      <c r="A205" s="2" t="n">
        <f aca="false">IF(B204&gt;0,A204+t,A204)</f>
        <v>32.9999999999999</v>
      </c>
      <c r="B205" s="2" t="n">
        <f aca="false">IF(B204&gt;0,B204+E204*t+0.5*F204*t^2,B204)</f>
        <v>30809.6359769358</v>
      </c>
      <c r="C205" s="2" t="n">
        <f aca="false">E204+F204*t</f>
        <v>-303.105327875502</v>
      </c>
      <c r="D205" s="2" t="n">
        <f aca="false">-g+k*2^(-B205/h)*C205^2</f>
        <v>-7.49328249824807</v>
      </c>
      <c r="E205" s="2" t="n">
        <f aca="false">IF(B204&gt;0,E204+0.5*(F204+D205)*t,E204)</f>
        <v>-303.101114998099</v>
      </c>
      <c r="F205" s="2" t="n">
        <f aca="false">-g+k*2^(-B205/h)*E205^2</f>
        <v>-7.4933468981651</v>
      </c>
    </row>
    <row r="206" customFormat="false" ht="14.25" hidden="false" customHeight="false" outlineLevel="0" collapsed="false">
      <c r="A206" s="2" t="n">
        <f aca="false">IF(B205&gt;0,A205+t,A205)</f>
        <v>33.1999999999999</v>
      </c>
      <c r="B206" s="2" t="n">
        <f aca="false">IF(B205&gt;0,B205+E205*t+0.5*F205*t^2,B205)</f>
        <v>30748.8658869982</v>
      </c>
      <c r="C206" s="2" t="n">
        <f aca="false">E205+F205*t</f>
        <v>-304.599784377732</v>
      </c>
      <c r="D206" s="2" t="n">
        <f aca="false">-g+k*2^(-B206/h)*C206^2</f>
        <v>-7.45058766223478</v>
      </c>
      <c r="E206" s="2" t="n">
        <f aca="false">IF(B205&gt;0,E205+0.5*(F205+D206)*t,E205)</f>
        <v>-304.595508454139</v>
      </c>
      <c r="F206" s="2" t="n">
        <f aca="false">-g+k*2^(-B206/h)*E206^2</f>
        <v>-7.45065390388423</v>
      </c>
    </row>
    <row r="207" customFormat="false" ht="14.25" hidden="false" customHeight="false" outlineLevel="0" collapsed="false">
      <c r="A207" s="2" t="n">
        <f aca="false">IF(B206&gt;0,A206+t,A206)</f>
        <v>33.3999999999999</v>
      </c>
      <c r="B207" s="2" t="n">
        <f aca="false">IF(B206&gt;0,B206+E206*t+0.5*F206*t^2,B206)</f>
        <v>30687.7977722293</v>
      </c>
      <c r="C207" s="2" t="n">
        <f aca="false">E206+F206*t</f>
        <v>-306.085639234916</v>
      </c>
      <c r="D207" s="2" t="n">
        <f aca="false">-g+k*2^(-B207/h)*C207^2</f>
        <v>-7.40725745762291</v>
      </c>
      <c r="E207" s="2" t="n">
        <f aca="false">IF(B206&gt;0,E206+0.5*(F206+D207)*t,E206)</f>
        <v>-306.08129959029</v>
      </c>
      <c r="F207" s="2" t="n">
        <f aca="false">-g+k*2^(-B207/h)*E207^2</f>
        <v>-7.40732558871767</v>
      </c>
    </row>
    <row r="208" customFormat="false" ht="14.25" hidden="false" customHeight="false" outlineLevel="0" collapsed="false">
      <c r="A208" s="2" t="n">
        <f aca="false">IF(B207&gt;0,A207+t,A207)</f>
        <v>33.5999999999999</v>
      </c>
      <c r="B208" s="2" t="n">
        <f aca="false">IF(B207&gt;0,B207+E207*t+0.5*F207*t^2,B207)</f>
        <v>30626.4333657995</v>
      </c>
      <c r="C208" s="2" t="n">
        <f aca="false">E207+F207*t</f>
        <v>-307.562764708034</v>
      </c>
      <c r="D208" s="2" t="n">
        <f aca="false">-g+k*2^(-B208/h)*C208^2</f>
        <v>-7.36328520825539</v>
      </c>
      <c r="E208" s="2" t="n">
        <f aca="false">IF(B207&gt;0,E207+0.5*(F207+D208)*t,E207)</f>
        <v>-307.558360669987</v>
      </c>
      <c r="F208" s="2" t="n">
        <f aca="false">-g+k*2^(-B208/h)*E208^2</f>
        <v>-7.36335527751683</v>
      </c>
    </row>
    <row r="209" customFormat="false" ht="14.25" hidden="false" customHeight="false" outlineLevel="0" collapsed="false">
      <c r="A209" s="2" t="n">
        <f aca="false">IF(B208&gt;0,A208+t,A208)</f>
        <v>33.7999999999999</v>
      </c>
      <c r="B209" s="2" t="n">
        <f aca="false">IF(B208&gt;0,B208+E208*t+0.5*F208*t^2,B208)</f>
        <v>30564.77442656</v>
      </c>
      <c r="C209" s="2" t="n">
        <f aca="false">E208+F208*t</f>
        <v>-309.031031725491</v>
      </c>
      <c r="D209" s="2" t="n">
        <f aca="false">-g+k*2^(-B209/h)*C209^2</f>
        <v>-7.31866426820671</v>
      </c>
      <c r="E209" s="2" t="n">
        <f aca="false">IF(B208&gt;0,E208+0.5*(F208+D209)*t,E208)</f>
        <v>-309.02656262456</v>
      </c>
      <c r="F209" s="2" t="n">
        <f aca="false">-g+k*2^(-B209/h)*E209^2</f>
        <v>-7.3187363253737</v>
      </c>
    </row>
    <row r="210" customFormat="false" ht="14.25" hidden="false" customHeight="false" outlineLevel="0" collapsed="false">
      <c r="A210" s="2" t="n">
        <f aca="false">IF(B209&gt;0,A209+t,A209)</f>
        <v>33.9999999999999</v>
      </c>
      <c r="B210" s="2" t="n">
        <f aca="false">IF(B209&gt;0,B209+E209*t+0.5*F209*t^2,B209)</f>
        <v>30502.8227393085</v>
      </c>
      <c r="C210" s="2" t="n">
        <f aca="false">E209+F209*t</f>
        <v>-310.490309889635</v>
      </c>
      <c r="D210" s="2" t="n">
        <f aca="false">-g+k*2^(-B210/h)*C210^2</f>
        <v>-7.2733880266232</v>
      </c>
      <c r="E210" s="2" t="n">
        <f aca="false">IF(B209&gt;0,E209+0.5*(F209+D210)*t,E209)</f>
        <v>-310.485775059759</v>
      </c>
      <c r="F210" s="2" t="n">
        <f aca="false">-g+k*2^(-B210/h)*E210^2</f>
        <v>-7.27346212246058</v>
      </c>
    </row>
    <row r="211" customFormat="false" ht="14.25" hidden="false" customHeight="false" outlineLevel="0" collapsed="false">
      <c r="A211" s="2" t="n">
        <f aca="false">IF(B210&gt;0,A210+t,A210)</f>
        <v>34.1999999999999</v>
      </c>
      <c r="B211" s="2" t="n">
        <f aca="false">IF(B210&gt;0,B210+E210*t+0.5*F210*t^2,B210)</f>
        <v>30440.5801150541</v>
      </c>
      <c r="C211" s="2" t="n">
        <f aca="false">E210+F210*t</f>
        <v>-311.940467484252</v>
      </c>
      <c r="D211" s="2" t="n">
        <f aca="false">-g+k*2^(-B211/h)*C211^2</f>
        <v>-7.22744991272896</v>
      </c>
      <c r="E211" s="2" t="n">
        <f aca="false">IF(B210&gt;0,E210+0.5*(F210+D211)*t,E210)</f>
        <v>-311.935866263278</v>
      </c>
      <c r="F211" s="2" t="n">
        <f aca="false">-g+k*2^(-B211/h)*E211^2</f>
        <v>-7.22752609903517</v>
      </c>
    </row>
    <row r="212" customFormat="false" ht="14.25" hidden="false" customHeight="false" outlineLevel="0" collapsed="false">
      <c r="A212" s="2" t="n">
        <f aca="false">IF(B211&gt;0,A211+t,A211)</f>
        <v>34.4</v>
      </c>
      <c r="B212" s="2" t="n">
        <f aca="false">IF(B211&gt;0,B211+E211*t+0.5*F211*t^2,B211)</f>
        <v>30378.0483912795</v>
      </c>
      <c r="C212" s="2" t="n">
        <f aca="false">E211+F211*t</f>
        <v>-313.381371483085</v>
      </c>
      <c r="D212" s="2" t="n">
        <f aca="false">-g+k*2^(-B212/h)*C212^2</f>
        <v>-7.18084340099929</v>
      </c>
      <c r="E212" s="2" t="n">
        <f aca="false">IF(B211&gt;0,E211+0.5*(F211+D212)*t,E211)</f>
        <v>-313.376703213282</v>
      </c>
      <c r="F212" s="2" t="n">
        <f aca="false">-g+k*2^(-B212/h)*E212^2</f>
        <v>-7.18092173061336</v>
      </c>
    </row>
    <row r="213" customFormat="false" ht="14.25" hidden="false" customHeight="false" outlineLevel="0" collapsed="false">
      <c r="A213" s="2" t="n">
        <f aca="false">IF(B212&gt;0,A212+t,A212)</f>
        <v>34.6</v>
      </c>
      <c r="B213" s="2" t="n">
        <f aca="false">IF(B212&gt;0,B212+E212*t+0.5*F212*t^2,B212)</f>
        <v>30315.2294322022</v>
      </c>
      <c r="C213" s="2" t="n">
        <f aca="false">E212+F212*t</f>
        <v>-314.812887559405</v>
      </c>
      <c r="D213" s="2" t="n">
        <f aca="false">-g+k*2^(-B213/h)*C213^2</f>
        <v>-7.13356201650383</v>
      </c>
      <c r="E213" s="2" t="n">
        <f aca="false">IF(B212&gt;0,E212+0.5*(F212+D213)*t,E212)</f>
        <v>-314.808151587994</v>
      </c>
      <c r="F213" s="2" t="n">
        <f aca="false">-g+k*2^(-B213/h)*E213^2</f>
        <v>-7.13364254331153</v>
      </c>
    </row>
    <row r="214" customFormat="false" ht="14.25" hidden="false" customHeight="false" outlineLevel="0" collapsed="false">
      <c r="A214" s="2" t="n">
        <f aca="false">IF(B213&gt;0,A213+t,A213)</f>
        <v>34.8</v>
      </c>
      <c r="B214" s="2" t="n">
        <f aca="false">IF(B213&gt;0,B213+E213*t+0.5*F213*t^2,B213)</f>
        <v>30252.1251290338</v>
      </c>
      <c r="C214" s="2" t="n">
        <f aca="false">E213+F213*t</f>
        <v>-316.234880096656</v>
      </c>
      <c r="D214" s="2" t="n">
        <f aca="false">-g+k*2^(-B214/h)*C214^2</f>
        <v>-7.08559934042112</v>
      </c>
      <c r="E214" s="2" t="n">
        <f aca="false">IF(B213&gt;0,E213+0.5*(F213+D214)*t,E213)</f>
        <v>-316.230075776367</v>
      </c>
      <c r="F214" s="2" t="n">
        <f aca="false">-g+k*2^(-B214/h)*E214^2</f>
        <v>-7.08568211936021</v>
      </c>
    </row>
    <row r="215" customFormat="false" ht="14.25" hidden="false" customHeight="false" outlineLevel="0" collapsed="false">
      <c r="A215" s="2" t="n">
        <f aca="false">IF(B214&gt;0,A214+t,A214)</f>
        <v>35</v>
      </c>
      <c r="B215" s="2" t="n">
        <f aca="false">IF(B214&gt;0,B214+E214*t+0.5*F214*t^2,B214)</f>
        <v>30188.7374002361</v>
      </c>
      <c r="C215" s="2" t="n">
        <f aca="false">E214+F214*t</f>
        <v>-317.647212200239</v>
      </c>
      <c r="D215" s="2" t="n">
        <f aca="false">-g+k*2^(-B215/h)*C215^2</f>
        <v>-7.03694901572627</v>
      </c>
      <c r="E215" s="2" t="n">
        <f aca="false">IF(B214&gt;0,E214+0.5*(F214+D215)*t,E214)</f>
        <v>-317.642338889876</v>
      </c>
      <c r="F215" s="2" t="n">
        <f aca="false">-g+k*2^(-B215/h)*E215^2</f>
        <v>-7.03703410279089</v>
      </c>
    </row>
    <row r="216" customFormat="false" ht="14.25" hidden="false" customHeight="false" outlineLevel="0" collapsed="false">
      <c r="A216" s="2" t="n">
        <f aca="false">IF(B215&gt;0,A215+t,A215)</f>
        <v>35.2</v>
      </c>
      <c r="B216" s="2" t="n">
        <f aca="false">IF(B215&gt;0,B215+E215*t+0.5*F215*t^2,B215)</f>
        <v>30125.0681917761</v>
      </c>
      <c r="C216" s="2" t="n">
        <f aca="false">E215+F215*t</f>
        <v>-319.049745710434</v>
      </c>
      <c r="D216" s="2" t="n">
        <f aca="false">-g+k*2^(-B216/h)*C216^2</f>
        <v>-6.98760475305337</v>
      </c>
      <c r="E216" s="2" t="n">
        <f aca="false">IF(B215&gt;0,E215+0.5*(F215+D216)*t,E215)</f>
        <v>-319.04480277546</v>
      </c>
      <c r="F216" s="2" t="n">
        <f aca="false">-g+k*2^(-B216/h)*E216^2</f>
        <v>-6.98769220529739</v>
      </c>
    </row>
    <row r="217" customFormat="false" ht="14.25" hidden="false" customHeight="false" outlineLevel="0" collapsed="false">
      <c r="A217" s="2" t="n">
        <f aca="false">IF(B216&gt;0,A216+t,A216)</f>
        <v>35.4</v>
      </c>
      <c r="B217" s="2" t="n">
        <f aca="false">IF(B216&gt;0,B216+E216*t+0.5*F216*t^2,B216)</f>
        <v>30061.1194773769</v>
      </c>
      <c r="C217" s="2" t="n">
        <f aca="false">E216+F216*t</f>
        <v>-320.442341216519</v>
      </c>
      <c r="D217" s="2" t="n">
        <f aca="false">-g+k*2^(-B217/h)*C217^2</f>
        <v>-6.93756033673373</v>
      </c>
      <c r="E217" s="2" t="n">
        <f aca="false">IF(B216&gt;0,E216+0.5*(F216+D217)*t,E216)</f>
        <v>-320.437328029663</v>
      </c>
      <c r="F217" s="2" t="n">
        <f aca="false">-g+k*2^(-B217/h)*E217^2</f>
        <v>-6.93765021227308</v>
      </c>
    </row>
    <row r="218" customFormat="false" ht="14.25" hidden="false" customHeight="false" outlineLevel="0" collapsed="false">
      <c r="A218" s="2" t="n">
        <f aca="false">IF(B217&gt;0,A217+t,A217)</f>
        <v>35.6</v>
      </c>
      <c r="B218" s="2" t="n">
        <f aca="false">IF(B217&gt;0,B217+E217*t+0.5*F217*t^2,B217)</f>
        <v>29996.8932587667</v>
      </c>
      <c r="C218" s="2" t="n">
        <f aca="false">E217+F217*t</f>
        <v>-321.824858072118</v>
      </c>
      <c r="D218" s="2" t="n">
        <f aca="false">-g+k*2^(-B218/h)*C218^2</f>
        <v>-6.88680963101133</v>
      </c>
      <c r="E218" s="2" t="n">
        <f aca="false">IF(B217&gt;0,E217+0.5*(F217+D218)*t,E217)</f>
        <v>-321.819774013992</v>
      </c>
      <c r="F218" s="2" t="n">
        <f aca="false">-g+k*2^(-B218/h)*E218^2</f>
        <v>-6.88690198902524</v>
      </c>
    </row>
    <row r="219" customFormat="false" ht="14.25" hidden="false" customHeight="false" outlineLevel="0" collapsed="false">
      <c r="A219" s="2" t="n">
        <f aca="false">IF(B218&gt;0,A218+t,A218)</f>
        <v>35.8</v>
      </c>
      <c r="B219" s="2" t="n">
        <f aca="false">IF(B218&gt;0,B218+E218*t+0.5*F218*t^2,B218)</f>
        <v>29932.3915659241</v>
      </c>
      <c r="C219" s="2" t="n">
        <f aca="false">E218+F218*t</f>
        <v>-323.197154411797</v>
      </c>
      <c r="D219" s="2" t="n">
        <f aca="false">-g+k*2^(-B219/h)*C219^2</f>
        <v>-6.83534658643627</v>
      </c>
      <c r="E219" s="2" t="n">
        <f aca="false">IF(B218&gt;0,E218+0.5*(F218+D219)*t,E218)</f>
        <v>-323.191998871538</v>
      </c>
      <c r="F219" s="2" t="n">
        <f aca="false">-g+k*2^(-B219/h)*E219^2</f>
        <v>-6.83544148716731</v>
      </c>
    </row>
    <row r="220" customFormat="false" ht="14.25" hidden="false" customHeight="false" outlineLevel="0" collapsed="false">
      <c r="A220" s="2" t="n">
        <f aca="false">IF(B219&gt;0,A219+t,A219)</f>
        <v>36</v>
      </c>
      <c r="B220" s="2" t="n">
        <f aca="false">IF(B219&gt;0,B219+E219*t+0.5*F219*t^2,B219)</f>
        <v>29867.6164573201</v>
      </c>
      <c r="C220" s="2" t="n">
        <f aca="false">E219+F219*t</f>
        <v>-324.559087168971</v>
      </c>
      <c r="D220" s="2" t="n">
        <f aca="false">-g+k*2^(-B220/h)*C220^2</f>
        <v>-6.78316524643691</v>
      </c>
      <c r="E220" s="2" t="n">
        <f aca="false">IF(B219&gt;0,E219+0.5*(F219+D220)*t,E219)</f>
        <v>-324.553859544898</v>
      </c>
      <c r="F220" s="2" t="n">
        <f aca="false">-g+k*2^(-B220/h)*E220^2</f>
        <v>-6.78326275118978</v>
      </c>
    </row>
    <row r="221" customFormat="false" ht="14.25" hidden="false" customHeight="false" outlineLevel="0" collapsed="false">
      <c r="A221" s="2" t="n">
        <f aca="false">IF(B220&gt;0,A220+t,A220)</f>
        <v>36.2</v>
      </c>
      <c r="B221" s="2" t="n">
        <f aca="false">IF(B220&gt;0,B220+E220*t+0.5*F220*t^2,B220)</f>
        <v>29802.5700201561</v>
      </c>
      <c r="C221" s="2" t="n">
        <f aca="false">E220+F220*t</f>
        <v>-325.910512095136</v>
      </c>
      <c r="D221" s="2" t="n">
        <f aca="false">-g+k*2^(-B221/h)*C221^2</f>
        <v>-6.73025975407121</v>
      </c>
      <c r="E221" s="2" t="n">
        <f aca="false">IF(B220&gt;0,E220+0.5*(F220+D221)*t,E220)</f>
        <v>-325.905211795424</v>
      </c>
      <c r="F221" s="2" t="n">
        <f aca="false">-g+k*2^(-B221/h)*E221^2</f>
        <v>-6.7303599252102</v>
      </c>
    </row>
    <row r="222" customFormat="false" ht="14.25" hidden="false" customHeight="false" outlineLevel="0" collapsed="false">
      <c r="A222" s="2" t="n">
        <f aca="false">IF(B221&gt;0,A221+t,A221)</f>
        <v>36.4</v>
      </c>
      <c r="B222" s="2" t="n">
        <f aca="false">IF(B221&gt;0,B221+E221*t+0.5*F221*t^2,B221)</f>
        <v>29737.2543705985</v>
      </c>
      <c r="C222" s="2" t="n">
        <f aca="false">E221+F221*t</f>
        <v>-327.251283780466</v>
      </c>
      <c r="D222" s="2" t="n">
        <f aca="false">-g+k*2^(-B222/h)*C222^2</f>
        <v>-6.67662435895741</v>
      </c>
      <c r="E222" s="2" t="n">
        <f aca="false">IF(B221&gt;0,E221+0.5*(F221+D222)*t,E221)</f>
        <v>-327.245910223841</v>
      </c>
      <c r="F222" s="2" t="n">
        <f aca="false">-g+k*2^(-B222/h)*E222^2</f>
        <v>-6.67672725990254</v>
      </c>
    </row>
    <row r="223" customFormat="false" ht="14.25" hidden="false" customHeight="false" outlineLevel="0" collapsed="false">
      <c r="A223" s="2" t="n">
        <f aca="false">IF(B222&gt;0,A222+t,A222)</f>
        <v>36.6</v>
      </c>
      <c r="B223" s="2" t="n">
        <f aca="false">IF(B222&gt;0,B222+E222*t+0.5*F222*t^2,B222)</f>
        <v>29671.6716540085</v>
      </c>
      <c r="C223" s="2" t="n">
        <f aca="false">E222+F222*t</f>
        <v>-328.581255675821</v>
      </c>
      <c r="D223" s="2" t="n">
        <f aca="false">-g+k*2^(-B223/h)*C223^2</f>
        <v>-6.62225342438406</v>
      </c>
      <c r="E223" s="2" t="n">
        <f aca="false">IF(B222&gt;0,E222+0.5*(F222+D223)*t,E222)</f>
        <v>-328.57580829227</v>
      </c>
      <c r="F223" s="2" t="n">
        <f aca="false">-g+k*2^(-B223/h)*E223^2</f>
        <v>-6.62235911960569</v>
      </c>
    </row>
    <row r="224" customFormat="false" ht="14.25" hidden="false" customHeight="false" outlineLevel="0" collapsed="false">
      <c r="A224" s="2" t="n">
        <f aca="false">IF(B223&gt;0,A223+t,A223)</f>
        <v>36.8</v>
      </c>
      <c r="B224" s="2" t="n">
        <f aca="false">IF(B223&gt;0,B223+E223*t+0.5*F223*t^2,B223)</f>
        <v>29605.8240451677</v>
      </c>
      <c r="C224" s="2" t="n">
        <f aca="false">E223+F223*t</f>
        <v>-329.900280116191</v>
      </c>
      <c r="D224" s="2" t="n">
        <f aca="false">-g+k*2^(-B224/h)*C224^2</f>
        <v>-6.56714143459898</v>
      </c>
      <c r="E224" s="2" t="n">
        <f aca="false">IF(B223&gt;0,E223+0.5*(F223+D224)*t,E223)</f>
        <v>-329.89475834769</v>
      </c>
      <c r="F224" s="2" t="n">
        <f aca="false">-g+k*2^(-B224/h)*E224^2</f>
        <v>-6.56724998961092</v>
      </c>
    </row>
    <row r="225" customFormat="false" ht="14.25" hidden="false" customHeight="false" outlineLevel="0" collapsed="false">
      <c r="A225" s="2" t="n">
        <f aca="false">IF(B224&gt;0,A224+t,A224)</f>
        <v>37</v>
      </c>
      <c r="B225" s="2" t="n">
        <f aca="false">IF(B224&gt;0,B224+E224*t+0.5*F224*t^2,B224)</f>
        <v>29539.7137484983</v>
      </c>
      <c r="C225" s="2" t="n">
        <f aca="false">E224+F224*t</f>
        <v>-331.208208345612</v>
      </c>
      <c r="D225" s="2" t="n">
        <f aca="false">-g+k*2^(-B225/h)*C225^2</f>
        <v>-6.51128300227657</v>
      </c>
      <c r="E225" s="2" t="n">
        <f aca="false">IF(B224&gt;0,E224+0.5*(F224+D225)*t,E224)</f>
        <v>-331.202611646879</v>
      </c>
      <c r="F225" s="2" t="n">
        <f aca="false">-g+k*2^(-B225/h)*E225^2</f>
        <v>-6.51139448362755</v>
      </c>
    </row>
    <row r="226" customFormat="false" ht="14.25" hidden="false" customHeight="false" outlineLevel="0" collapsed="false">
      <c r="A226" s="2" t="n">
        <f aca="false">IF(B225&gt;0,A225+t,A225)</f>
        <v>37.2</v>
      </c>
      <c r="B226" s="2" t="n">
        <f aca="false">IF(B225&gt;0,B225+E225*t+0.5*F225*t^2,B225)</f>
        <v>29473.3429982793</v>
      </c>
      <c r="C226" s="2" t="n">
        <f aca="false">E225+F225*t</f>
        <v>-332.504890543604</v>
      </c>
      <c r="D226" s="2" t="n">
        <f aca="false">-g+k*2^(-B226/h)*C226^2</f>
        <v>-6.45467287616242</v>
      </c>
      <c r="E226" s="2" t="n">
        <f aca="false">IF(B225&gt;0,E225+0.5*(F225+D226)*t,E225)</f>
        <v>-332.499218382858</v>
      </c>
      <c r="F226" s="2" t="n">
        <f aca="false">-g+k*2^(-B226/h)*E226^2</f>
        <v>-6.45478735142587</v>
      </c>
    </row>
    <row r="227" customFormat="false" ht="14.25" hidden="false" customHeight="false" outlineLevel="0" collapsed="false">
      <c r="A227" s="2" t="n">
        <f aca="false">IF(B226&gt;0,A226+t,A226)</f>
        <v>37.4</v>
      </c>
      <c r="B227" s="2" t="n">
        <f aca="false">IF(B226&gt;0,B226+E226*t+0.5*F226*t^2,B226)</f>
        <v>29406.7140588557</v>
      </c>
      <c r="C227" s="2" t="n">
        <f aca="false">E226+F226*t</f>
        <v>-333.790175853143</v>
      </c>
      <c r="D227" s="2" t="n">
        <f aca="false">-g+k*2^(-B227/h)*C227^2</f>
        <v>-6.39730594889402</v>
      </c>
      <c r="E227" s="2" t="n">
        <f aca="false">IF(B226&gt;0,E226+0.5*(F226+D227)*t,E226)</f>
        <v>-333.78442771289</v>
      </c>
      <c r="F227" s="2" t="n">
        <f aca="false">-g+k*2^(-B227/h)*E227^2</f>
        <v>-6.39742348665611</v>
      </c>
    </row>
    <row r="228" customFormat="false" ht="14.25" hidden="false" customHeight="false" outlineLevel="0" collapsed="false">
      <c r="A228" s="2" t="n">
        <f aca="false">IF(B227&gt;0,A227+t,A227)</f>
        <v>37.6</v>
      </c>
      <c r="B228" s="2" t="n">
        <f aca="false">IF(B227&gt;0,B227+E227*t+0.5*F227*t^2,B227)</f>
        <v>29339.8292248434</v>
      </c>
      <c r="C228" s="2" t="n">
        <f aca="false">E227+F227*t</f>
        <v>-335.063912410221</v>
      </c>
      <c r="D228" s="2" t="n">
        <f aca="false">-g+k*2^(-B228/h)*C228^2</f>
        <v>-6.33917726499585</v>
      </c>
      <c r="E228" s="2" t="n">
        <f aca="false">IF(B227&gt;0,E227+0.5*(F227+D228)*t,E227)</f>
        <v>-335.058087788055</v>
      </c>
      <c r="F228" s="2" t="n">
        <f aca="false">-g+k*2^(-B228/h)*E228^2</f>
        <v>-6.33929793484165</v>
      </c>
    </row>
    <row r="229" customFormat="false" ht="14.25" hidden="false" customHeight="false" outlineLevel="0" collapsed="false">
      <c r="A229" s="2" t="n">
        <f aca="false">IF(B228&gt;0,A228+t,A228)</f>
        <v>37.8</v>
      </c>
      <c r="B229" s="2" t="n">
        <f aca="false">IF(B228&gt;0,B228+E228*t+0.5*F228*t^2,B228)</f>
        <v>29272.6908213271</v>
      </c>
      <c r="C229" s="2" t="n">
        <f aca="false">E228+F228*t</f>
        <v>-336.325947375023</v>
      </c>
      <c r="D229" s="2" t="n">
        <f aca="false">-g+k*2^(-B229/h)*C229^2</f>
        <v>-6.28028202904694</v>
      </c>
      <c r="E229" s="2" t="n">
        <f aca="false">IF(B228&gt;0,E228+0.5*(F228+D229)*t,E228)</f>
        <v>-336.320045784444</v>
      </c>
      <c r="F229" s="2" t="n">
        <f aca="false">-g+k*2^(-B229/h)*E229^2</f>
        <v>-6.28040590154459</v>
      </c>
    </row>
    <row r="230" customFormat="false" ht="14.25" hidden="false" customHeight="false" outlineLevel="0" collapsed="false">
      <c r="A230" s="2" t="n">
        <f aca="false">IF(B229&gt;0,A229+t,A229)</f>
        <v>38</v>
      </c>
      <c r="B230" s="2" t="n">
        <f aca="false">IF(B229&gt;0,B229+E229*t+0.5*F229*t^2,B229)</f>
        <v>29205.3012040522</v>
      </c>
      <c r="C230" s="2" t="n">
        <f aca="false">E229+F229*t</f>
        <v>-337.576126964753</v>
      </c>
      <c r="D230" s="2" t="n">
        <f aca="false">-g+k*2^(-B230/h)*C230^2</f>
        <v>-6.22061561401836</v>
      </c>
      <c r="E230" s="2" t="n">
        <f aca="false">IF(B229&gt;0,E229+0.5*(F229+D230)*t,E229)</f>
        <v>-337.570147936</v>
      </c>
      <c r="F230" s="2" t="n">
        <f aca="false">-g+k*2^(-B230/h)*E230^2</f>
        <v>-6.2207427607013</v>
      </c>
    </row>
    <row r="231" customFormat="false" ht="14.25" hidden="false" customHeight="false" outlineLevel="0" collapsed="false">
      <c r="A231" s="2" t="n">
        <f aca="false">IF(B230&gt;0,A230+t,A230)</f>
        <v>38.2</v>
      </c>
      <c r="B231" s="2" t="n">
        <f aca="false">IF(B230&gt;0,B230+E230*t+0.5*F230*t^2,B230)</f>
        <v>29137.6627596097</v>
      </c>
      <c r="C231" s="2" t="n">
        <f aca="false">E230+F230*t</f>
        <v>-338.81429648814</v>
      </c>
      <c r="D231" s="2" t="n">
        <f aca="false">-g+k*2^(-B231/h)*C231^2</f>
        <v>-6.16017356977802</v>
      </c>
      <c r="E231" s="2" t="n">
        <f aca="false">IF(B230&gt;0,E230+0.5*(F230+D231)*t,E230)</f>
        <v>-338.808239569048</v>
      </c>
      <c r="F231" s="2" t="n">
        <f aca="false">-g+k*2^(-B231/h)*E231^2</f>
        <v>-6.16030406312508</v>
      </c>
    </row>
    <row r="232" customFormat="false" ht="14.25" hidden="false" customHeight="false" outlineLevel="0" collapsed="false">
      <c r="A232" s="2" t="n">
        <f aca="false">IF(B231&gt;0,A231+t,A231)</f>
        <v>38.4</v>
      </c>
      <c r="B232" s="2" t="n">
        <f aca="false">IF(B231&gt;0,B231+E231*t+0.5*F231*t^2,B231)</f>
        <v>29069.7779056147</v>
      </c>
      <c r="C232" s="2" t="n">
        <f aca="false">E231+F231*t</f>
        <v>-340.040300381673</v>
      </c>
      <c r="D232" s="2" t="n">
        <f aca="false">-g+k*2^(-B232/h)*C232^2</f>
        <v>-6.0989516317595</v>
      </c>
      <c r="E232" s="2" t="n">
        <f aca="false">IF(B231&gt;0,E231+0.5*(F231+D232)*t,E231)</f>
        <v>-340.034165138537</v>
      </c>
      <c r="F232" s="2" t="n">
        <f aca="false">-g+k*2^(-B232/h)*E232^2</f>
        <v>-6.09908554517274</v>
      </c>
    </row>
    <row r="233" customFormat="false" ht="14.25" hidden="false" customHeight="false" outlineLevel="0" collapsed="false">
      <c r="A233" s="2" t="n">
        <f aca="false">IF(B232&gt;0,A232+t,A232)</f>
        <v>38.6</v>
      </c>
      <c r="B233" s="2" t="n">
        <f aca="false">IF(B232&gt;0,B232+E232*t+0.5*F232*t^2,B232)</f>
        <v>29001.6490908761</v>
      </c>
      <c r="C233" s="2" t="n">
        <f aca="false">E232+F232*t</f>
        <v>-341.253982247571</v>
      </c>
      <c r="D233" s="2" t="n">
        <f aca="false">-g+k*2^(-B233/h)*C233^2</f>
        <v>-6.0369457297913</v>
      </c>
      <c r="E233" s="2" t="n">
        <f aca="false">IF(B232&gt;0,E232+0.5*(F232+D233)*t,E232)</f>
        <v>-341.247768266033</v>
      </c>
      <c r="F233" s="2" t="n">
        <f aca="false">-g+k*2^(-B233/h)*E233^2</f>
        <v>-6.03708313757162</v>
      </c>
    </row>
    <row r="234" customFormat="false" ht="14.25" hidden="false" customHeight="false" outlineLevel="0" collapsed="false">
      <c r="A234" s="2" t="n">
        <f aca="false">IF(B233&gt;0,A233+t,A233)</f>
        <v>38.8</v>
      </c>
      <c r="B234" s="2" t="n">
        <f aca="false">IF(B233&gt;0,B233+E233*t+0.5*F233*t^2,B233)</f>
        <v>28933.2787955601</v>
      </c>
      <c r="C234" s="2" t="n">
        <f aca="false">E233+F233*t</f>
        <v>-342.455184893547</v>
      </c>
      <c r="D234" s="2" t="n">
        <f aca="false">-g+k*2^(-B234/h)*C234^2</f>
        <v>-5.97415199708239</v>
      </c>
      <c r="E234" s="2" t="n">
        <f aca="false">IF(B233&gt;0,E233+0.5*(F233+D234)*t,E233)</f>
        <v>-342.448891779498</v>
      </c>
      <c r="F234" s="2" t="n">
        <f aca="false">-g+k*2^(-B234/h)*E234^2</f>
        <v>-5.97429297440277</v>
      </c>
    </row>
    <row r="235" customFormat="false" ht="14.25" hidden="false" customHeight="false" outlineLevel="0" collapsed="false">
      <c r="A235" s="2" t="n">
        <f aca="false">IF(B234&gt;0,A234+t,A234)</f>
        <v>39</v>
      </c>
      <c r="B235" s="2" t="n">
        <f aca="false">IF(B234&gt;0,B234+E234*t+0.5*F234*t^2,B234)</f>
        <v>28864.6695313447</v>
      </c>
      <c r="C235" s="2" t="n">
        <f aca="false">E234+F234*t</f>
        <v>-343.643750374379</v>
      </c>
      <c r="D235" s="2" t="n">
        <f aca="false">-g+k*2^(-B235/h)*C235^2</f>
        <v>-5.91056677935959</v>
      </c>
      <c r="E235" s="2" t="n">
        <f aca="false">IF(B234&gt;0,E234+0.5*(F234+D235)*t,E234)</f>
        <v>-343.637377754875</v>
      </c>
      <c r="F235" s="2" t="n">
        <f aca="false">-g+k*2^(-B235/h)*E235^2</f>
        <v>-5.91071140223582</v>
      </c>
    </row>
    <row r="236" customFormat="false" ht="14.25" hidden="false" customHeight="false" outlineLevel="0" collapsed="false">
      <c r="A236" s="2" t="n">
        <f aca="false">IF(B235&gt;0,A235+t,A235)</f>
        <v>39.2</v>
      </c>
      <c r="B236" s="2" t="n">
        <f aca="false">IF(B235&gt;0,B235+E235*t+0.5*F235*t^2,B235)</f>
        <v>28795.8238415657</v>
      </c>
      <c r="C236" s="2" t="n">
        <f aca="false">E235+F235*t</f>
        <v>-344.819520035322</v>
      </c>
      <c r="D236" s="2" t="n">
        <f aca="false">-g+k*2^(-B236/h)*C236^2</f>
        <v>-5.84618664415178</v>
      </c>
      <c r="E236" s="2" t="n">
        <f aca="false">IF(B235&gt;0,E235+0.5*(F235+D236)*t,E235)</f>
        <v>-344.813067559513</v>
      </c>
      <c r="F236" s="2" t="n">
        <f aca="false">-g+k*2^(-B236/h)*E236^2</f>
        <v>-5.84633498941069</v>
      </c>
    </row>
    <row r="237" customFormat="false" ht="14.25" hidden="false" customHeight="false" outlineLevel="0" collapsed="false">
      <c r="A237" s="2" t="n">
        <f aca="false">IF(B236&gt;0,A236+t,A236)</f>
        <v>39.4</v>
      </c>
      <c r="B237" s="2" t="n">
        <f aca="false">IF(B236&gt;0,B236+E236*t+0.5*F236*t^2,B236)</f>
        <v>28726.744301354</v>
      </c>
      <c r="C237" s="2" t="n">
        <f aca="false">E236+F236*t</f>
        <v>-345.982334557395</v>
      </c>
      <c r="D237" s="2" t="n">
        <f aca="false">-g+k*2^(-B237/h)*C237^2</f>
        <v>-5.78100839021533</v>
      </c>
      <c r="E237" s="2" t="n">
        <f aca="false">IF(B236&gt;0,E236+0.5*(F236+D237)*t,E236)</f>
        <v>-345.975801897476</v>
      </c>
      <c r="F237" s="2" t="n">
        <f aca="false">-g+k*2^(-B237/h)*E237^2</f>
        <v>-5.7811605354603</v>
      </c>
    </row>
    <row r="238" customFormat="false" ht="14.25" hidden="false" customHeight="false" outlineLevel="0" collapsed="false">
      <c r="A238" s="2" t="n">
        <f aca="false">IF(B237&gt;0,A237+t,A237)</f>
        <v>39.6</v>
      </c>
      <c r="B238" s="2" t="n">
        <f aca="false">IF(B237&gt;0,B237+E237*t+0.5*F237*t^2,B237)</f>
        <v>28657.4335177638</v>
      </c>
      <c r="C238" s="2" t="n">
        <f aca="false">E237+F237*t</f>
        <v>-347.132034004568</v>
      </c>
      <c r="D238" s="2" t="n">
        <f aca="false">-g+k*2^(-B238/h)*C238^2</f>
        <v>-5.71502905709472</v>
      </c>
      <c r="E238" s="2" t="n">
        <f aca="false">IF(B237&gt;0,E237+0.5*(F237+D238)*t,E237)</f>
        <v>-347.125420856731</v>
      </c>
      <c r="F238" s="2" t="n">
        <f aca="false">-g+k*2^(-B238/h)*E238^2</f>
        <v>-5.71518508066861</v>
      </c>
    </row>
    <row r="239" customFormat="false" ht="14.25" hidden="false" customHeight="false" outlineLevel="0" collapsed="false">
      <c r="A239" s="2" t="n">
        <f aca="false">IF(B238&gt;0,A238+t,A238)</f>
        <v>39.8</v>
      </c>
      <c r="B239" s="2" t="n">
        <f aca="false">IF(B238&gt;0,B238+E238*t+0.5*F238*t^2,B238)</f>
        <v>28587.8941298908</v>
      </c>
      <c r="C239" s="2" t="n">
        <f aca="false">E238+F238*t</f>
        <v>-348.268457872865</v>
      </c>
      <c r="D239" s="2" t="n">
        <f aca="false">-g+k*2^(-B239/h)*C239^2</f>
        <v>-5.64824593481205</v>
      </c>
      <c r="E239" s="2" t="n">
        <f aca="false">IF(B238&gt;0,E238+0.5*(F238+D239)*t,E238)</f>
        <v>-348.261763958279</v>
      </c>
      <c r="F239" s="2" t="n">
        <f aca="false">-g+k*2^(-B239/h)*E239^2</f>
        <v>-5.6484059157571</v>
      </c>
    </row>
    <row r="240" customFormat="false" ht="14.25" hidden="false" customHeight="false" outlineLevel="0" collapsed="false">
      <c r="A240" s="2" t="n">
        <f aca="false">IF(B239&gt;0,A239+t,A239)</f>
        <v>40</v>
      </c>
      <c r="B240" s="2" t="n">
        <f aca="false">IF(B239&gt;0,B239+E239*t+0.5*F239*t^2,B239)</f>
        <v>28518.1288089809</v>
      </c>
      <c r="C240" s="2" t="n">
        <f aca="false">E239+F239*t</f>
        <v>-349.391445141431</v>
      </c>
      <c r="D240" s="2" t="n">
        <f aca="false">-g+k*2^(-B240/h)*C240^2</f>
        <v>-5.58065657367788</v>
      </c>
      <c r="E240" s="2" t="n">
        <f aca="false">IF(B239&gt;0,E239+0.5*(F239+D240)*t,E239)</f>
        <v>-349.384670207223</v>
      </c>
      <c r="F240" s="2" t="n">
        <f aca="false">-g+k*2^(-B240/h)*E240^2</f>
        <v>-5.58082059169292</v>
      </c>
    </row>
    <row r="241" customFormat="false" ht="14.25" hidden="false" customHeight="false" outlineLevel="0" collapsed="false">
      <c r="A241" s="2" t="n">
        <f aca="false">IF(B240&gt;0,A240+t,A240)</f>
        <v>40.2</v>
      </c>
      <c r="B241" s="2" t="n">
        <f aca="false">IF(B240&gt;0,B240+E240*t+0.5*F240*t^2,B240)</f>
        <v>28448.1402585276</v>
      </c>
      <c r="C241" s="2" t="n">
        <f aca="false">E240+F240*t</f>
        <v>-350.500834325562</v>
      </c>
      <c r="D241" s="2" t="n">
        <f aca="false">-g+k*2^(-B241/h)*C241^2</f>
        <v>-5.51225879421628</v>
      </c>
      <c r="E241" s="2" t="n">
        <f aca="false">IF(B240&gt;0,E240+0.5*(F240+D241)*t,E240)</f>
        <v>-350.493978145814</v>
      </c>
      <c r="F241" s="2" t="n">
        <f aca="false">-g+k*2^(-B241/h)*E241^2</f>
        <v>-5.51242692961075</v>
      </c>
    </row>
    <row r="242" customFormat="false" ht="14.25" hidden="false" customHeight="false" outlineLevel="0" collapsed="false">
      <c r="A242" s="2" t="n">
        <f aca="false">IF(B241&gt;0,A241+t,A241)</f>
        <v>40.4</v>
      </c>
      <c r="B242" s="2" t="n">
        <f aca="false">IF(B241&gt;0,B241+E241*t+0.5*F241*t^2,B241)</f>
        <v>28377.9312143598</v>
      </c>
      <c r="C242" s="2" t="n">
        <f aca="false">E241+F241*t</f>
        <v>-351.596463531736</v>
      </c>
      <c r="D242" s="2" t="n">
        <f aca="false">-g+k*2^(-B242/h)*C242^2</f>
        <v>-5.44305069719538</v>
      </c>
      <c r="E242" s="2" t="n">
        <f aca="false">IF(B241&gt;0,E241+0.5*(F241+D242)*t,E241)</f>
        <v>-351.589525908494</v>
      </c>
      <c r="F242" s="2" t="n">
        <f aca="false">-g+k*2^(-B242/h)*E242^2</f>
        <v>-5.44322303084046</v>
      </c>
    </row>
    <row r="243" customFormat="false" ht="14.25" hidden="false" customHeight="false" outlineLevel="0" collapsed="false">
      <c r="A243" s="2" t="n">
        <f aca="false">IF(B242&gt;0,A242+t,A242)</f>
        <v>40.6</v>
      </c>
      <c r="B243" s="2" t="n">
        <f aca="false">IF(B242&gt;0,B242+E242*t+0.5*F242*t^2,B242)</f>
        <v>28307.5044447175</v>
      </c>
      <c r="C243" s="2" t="n">
        <f aca="false">E242+F242*t</f>
        <v>-352.678170514663</v>
      </c>
      <c r="D243" s="2" t="n">
        <f aca="false">-g+k*2^(-B243/h)*C243^2</f>
        <v>-5.37303067375507</v>
      </c>
      <c r="E243" s="2" t="n">
        <f aca="false">IF(B242&gt;0,E242+0.5*(F242+D243)*t,E242)</f>
        <v>-352.671151278954</v>
      </c>
      <c r="F243" s="2" t="n">
        <f aca="false">-g+k*2^(-B243/h)*E243^2</f>
        <v>-5.37320728703148</v>
      </c>
    </row>
    <row r="244" customFormat="false" ht="14.25" hidden="false" customHeight="false" outlineLevel="0" collapsed="false">
      <c r="A244" s="2" t="n">
        <f aca="false">IF(B243&gt;0,A243+t,A243)</f>
        <v>40.8</v>
      </c>
      <c r="B244" s="2" t="n">
        <f aca="false">IF(B243&gt;0,B243+E243*t+0.5*F243*t^2,B243)</f>
        <v>28236.862750316</v>
      </c>
      <c r="C244" s="2" t="n">
        <f aca="false">E243+F243*t</f>
        <v>-353.74579273636</v>
      </c>
      <c r="D244" s="2" t="n">
        <f aca="false">-g+k*2^(-B244/h)*C244^2</f>
        <v>-5.30219741562202</v>
      </c>
      <c r="E244" s="2" t="n">
        <f aca="false">IF(B243&gt;0,E243+0.5*(F243+D244)*t,E243)</f>
        <v>-353.738691749219</v>
      </c>
      <c r="F244" s="2" t="n">
        <f aca="false">-g+k*2^(-B244/h)*E244^2</f>
        <v>-5.3023783903647</v>
      </c>
    </row>
    <row r="245" customFormat="false" ht="14.25" hidden="false" customHeight="false" outlineLevel="0" collapsed="false">
      <c r="A245" s="2" t="n">
        <f aca="false">IF(B244&gt;0,A244+t,A244)</f>
        <v>41</v>
      </c>
      <c r="B245" s="2" t="n">
        <f aca="false">IF(B244&gt;0,B244+E244*t+0.5*F244*t^2,B244)</f>
        <v>28166.0089643983</v>
      </c>
      <c r="C245" s="2" t="n">
        <f aca="false">E244+F244*t</f>
        <v>-354.799167427292</v>
      </c>
      <c r="D245" s="2" t="n">
        <f aca="false">-g+k*2^(-B245/h)*C245^2</f>
        <v>-5.23054992540234</v>
      </c>
      <c r="E245" s="2" t="n">
        <f aca="false">IF(B244&gt;0,E244+0.5*(F244+D245)*t,E244)</f>
        <v>-354.791984580796</v>
      </c>
      <c r="F245" s="2" t="n">
        <f aca="false">-g+k*2^(-B245/h)*E245^2</f>
        <v>-5.23073534384173</v>
      </c>
    </row>
    <row r="246" customFormat="false" ht="14.25" hidden="false" customHeight="false" outlineLevel="0" collapsed="false">
      <c r="A246" s="2" t="n">
        <f aca="false">IF(B245&gt;0,A245+t,A245)</f>
        <v>41.2</v>
      </c>
      <c r="B246" s="2" t="n">
        <f aca="false">IF(B245&gt;0,B245+E245*t+0.5*F245*t^2,B245)</f>
        <v>28094.9459527753</v>
      </c>
      <c r="C246" s="2" t="n">
        <f aca="false">E245+F245*t</f>
        <v>-355.838131649564</v>
      </c>
      <c r="D246" s="2" t="n">
        <f aca="false">-g+k*2^(-B246/h)*C246^2</f>
        <v>-5.15808752694114</v>
      </c>
      <c r="E246" s="2" t="n">
        <f aca="false">IF(B245&gt;0,E245+0.5*(F245+D246)*t,E245)</f>
        <v>-355.830866867874</v>
      </c>
      <c r="F246" s="2" t="n">
        <f aca="false">-g+k*2^(-B246/h)*E246^2</f>
        <v>-5.15827747164111</v>
      </c>
    </row>
    <row r="247" customFormat="false" ht="14.25" hidden="false" customHeight="false" outlineLevel="0" collapsed="false">
      <c r="A247" s="2" t="n">
        <f aca="false">IF(B246&gt;0,A246+t,A246)</f>
        <v>41.4000000000001</v>
      </c>
      <c r="B247" s="2" t="n">
        <f aca="false">IF(B246&gt;0,B246+E246*t+0.5*F246*t^2,B246)</f>
        <v>28023.6766138523</v>
      </c>
      <c r="C247" s="2" t="n">
        <f aca="false">E246+F246*t</f>
        <v>-356.862522362203</v>
      </c>
      <c r="D247" s="2" t="n">
        <f aca="false">-g+k*2^(-B247/h)*C247^2</f>
        <v>-5.08480987573767</v>
      </c>
      <c r="E247" s="2" t="n">
        <f aca="false">IF(B246&gt;0,E246+0.5*(F246+D247)*t,E246)</f>
        <v>-356.855175602612</v>
      </c>
      <c r="F247" s="2" t="n">
        <f aca="false">-g+k*2^(-B247/h)*E247^2</f>
        <v>-5.08500442952994</v>
      </c>
    </row>
    <row r="248" customFormat="false" ht="14.25" hidden="false" customHeight="false" outlineLevel="0" collapsed="false">
      <c r="A248" s="2" t="n">
        <f aca="false">IF(B247&gt;0,A247+t,A247)</f>
        <v>41.6000000000001</v>
      </c>
      <c r="B248" s="2" t="n">
        <f aca="false">IF(B247&gt;0,B247+E247*t+0.5*F247*t^2,B247)</f>
        <v>27952.2038786432</v>
      </c>
      <c r="C248" s="2" t="n">
        <f aca="false">E247+F247*t</f>
        <v>-357.872176488518</v>
      </c>
      <c r="D248" s="2" t="n">
        <f aca="false">-g+k*2^(-B248/h)*C248^2</f>
        <v>-5.0107169694043</v>
      </c>
      <c r="E248" s="2" t="n">
        <f aca="false">IF(B247&gt;0,E247+0.5*(F247+D248)*t,E247)</f>
        <v>-357.864747742506</v>
      </c>
      <c r="F248" s="2" t="n">
        <f aca="false">-g+k*2^(-B248/h)*E248^2</f>
        <v>-5.01091621531934</v>
      </c>
    </row>
    <row r="249" customFormat="false" ht="14.25" hidden="false" customHeight="false" outlineLevel="0" collapsed="false">
      <c r="A249" s="2" t="n">
        <f aca="false">IF(B248&gt;0,A248+t,A248)</f>
        <v>41.8000000000001</v>
      </c>
      <c r="B249" s="2" t="n">
        <f aca="false">IF(B248&gt;0,B248+E248*t+0.5*F248*t^2,B248)</f>
        <v>27880.5307107704</v>
      </c>
      <c r="C249" s="2" t="n">
        <f aca="false">E248+F248*t</f>
        <v>-358.86693098557</v>
      </c>
      <c r="D249" s="2" t="n">
        <f aca="false">-g+k*2^(-B249/h)*C249^2</f>
        <v>-4.93580915815671</v>
      </c>
      <c r="E249" s="2" t="n">
        <f aca="false">IF(B248&gt;0,E248+0.5*(F248+D249)*t,E248)</f>
        <v>-358.859420279853</v>
      </c>
      <c r="F249" s="2" t="n">
        <f aca="false">-g+k*2^(-B249/h)*E249^2</f>
        <v>-4.93601317935102</v>
      </c>
    </row>
    <row r="250" customFormat="false" ht="14.25" hidden="false" customHeight="false" outlineLevel="0" collapsed="false">
      <c r="A250" s="2" t="n">
        <f aca="false">IF(B249&gt;0,A249+t,A249)</f>
        <v>42.0000000000001</v>
      </c>
      <c r="B250" s="2" t="n">
        <f aca="false">IF(B249&gt;0,B249+E249*t+0.5*F249*t^2,B249)</f>
        <v>27808.6601064508</v>
      </c>
      <c r="C250" s="2" t="n">
        <f aca="false">E249+F249*t</f>
        <v>-359.846622915723</v>
      </c>
      <c r="D250" s="2" t="n">
        <f aca="false">-g+k*2^(-B250/h)*C250^2</f>
        <v>-4.86008715532215</v>
      </c>
      <c r="E250" s="2" t="n">
        <f aca="false">IF(B249&gt;0,E249+0.5*(F249+D250)*t,E249)</f>
        <v>-359.839030313321</v>
      </c>
      <c r="F250" s="2" t="n">
        <f aca="false">-g+k*2^(-B250/h)*E250^2</f>
        <v>-4.86029603500186</v>
      </c>
    </row>
    <row r="251" customFormat="false" ht="14.25" hidden="false" customHeight="false" outlineLevel="0" collapsed="false">
      <c r="A251" s="2" t="n">
        <f aca="false">IF(B250&gt;0,A250+t,A250)</f>
        <v>42.2000000000001</v>
      </c>
      <c r="B251" s="2" t="n">
        <f aca="false">IF(B250&gt;0,B250+E250*t+0.5*F250*t^2,B250)</f>
        <v>27736.5950944674</v>
      </c>
      <c r="C251" s="2" t="n">
        <f aca="false">E250+F250*t</f>
        <v>-360.811089520321</v>
      </c>
      <c r="D251" s="2" t="n">
        <f aca="false">-g+k*2^(-B251/h)*C251^2</f>
        <v>-4.78355204785194</v>
      </c>
      <c r="E251" s="2" t="n">
        <f aca="false">IF(B250&gt;0,E250+0.5*(F250+D251)*t,E250)</f>
        <v>-360.803415121606</v>
      </c>
      <c r="F251" s="2" t="n">
        <f aca="false">-g+k*2^(-B251/h)*E251^2</f>
        <v>-4.78376586919271</v>
      </c>
    </row>
    <row r="252" customFormat="false" ht="14.25" hidden="false" customHeight="false" outlineLevel="0" collapsed="false">
      <c r="A252" s="2" t="n">
        <f aca="false">IF(B251&gt;0,A251+t,A251)</f>
        <v>42.4000000000001</v>
      </c>
      <c r="B252" s="2" t="n">
        <f aca="false">IF(B251&gt;0,B251+E251*t+0.5*F251*t^2,B251)</f>
        <v>27664.3387361257</v>
      </c>
      <c r="C252" s="2" t="n">
        <f aca="false">E251+F251*t</f>
        <v>-361.760168295445</v>
      </c>
      <c r="D252" s="2" t="n">
        <f aca="false">-g+k*2^(-B252/h)*C252^2</f>
        <v>-4.70620530682381</v>
      </c>
      <c r="E252" s="2" t="n">
        <f aca="false">IF(B251&gt;0,E251+0.5*(F251+D252)*t,E251)</f>
        <v>-361.752412239208</v>
      </c>
      <c r="F252" s="2" t="n">
        <f aca="false">-g+k*2^(-B252/h)*E252^2</f>
        <v>-4.70642415288693</v>
      </c>
    </row>
    <row r="253" customFormat="false" ht="14.25" hidden="false" customHeight="false" outlineLevel="0" collapsed="false">
      <c r="A253" s="2" t="n">
        <f aca="false">IF(B252&gt;0,A252+t,A252)</f>
        <v>42.6000000000001</v>
      </c>
      <c r="B253" s="2" t="n">
        <f aca="false">IF(B252&gt;0,B252+E252*t+0.5*F252*t^2,B252)</f>
        <v>27591.8941251948</v>
      </c>
      <c r="C253" s="2" t="n">
        <f aca="false">E252+F252*t</f>
        <v>-362.693697069785</v>
      </c>
      <c r="D253" s="2" t="n">
        <f aca="false">-g+k*2^(-B253/h)*C253^2</f>
        <v>-4.62804879791883</v>
      </c>
      <c r="E253" s="2" t="n">
        <f aca="false">IF(B252&gt;0,E252+0.5*(F252+D253)*t,E252)</f>
        <v>-362.685859534288</v>
      </c>
      <c r="F253" s="2" t="n">
        <f aca="false">-g+k*2^(-B253/h)*E253^2</f>
        <v>-4.62827275156347</v>
      </c>
    </row>
    <row r="254" customFormat="false" ht="14.25" hidden="false" customHeight="false" outlineLevel="0" collapsed="false">
      <c r="A254" s="2" t="n">
        <f aca="false">IF(B253&gt;0,A253+t,A253)</f>
        <v>42.8000000000001</v>
      </c>
      <c r="B254" s="2" t="n">
        <f aca="false">IF(B253&gt;0,B253+E253*t+0.5*F253*t^2,B253)</f>
        <v>27519.264387833</v>
      </c>
      <c r="C254" s="2" t="n">
        <f aca="false">E253+F253*t</f>
        <v>-363.611514084601</v>
      </c>
      <c r="D254" s="2" t="n">
        <f aca="false">-g+k*2^(-B254/h)*C254^2</f>
        <v>-4.5490847918572</v>
      </c>
      <c r="E254" s="2" t="n">
        <f aca="false">IF(B253&gt;0,E253+0.5*(F253+D254)*t,E253)</f>
        <v>-363.60359528863</v>
      </c>
      <c r="F254" s="2" t="n">
        <f aca="false">-g+k*2^(-B254/h)*E254^2</f>
        <v>-4.54931393564884</v>
      </c>
    </row>
    <row r="255" customFormat="false" ht="14.25" hidden="false" customHeight="false" outlineLevel="0" collapsed="false">
      <c r="A255" s="2" t="n">
        <f aca="false">IF(B254&gt;0,A254+t,A254)</f>
        <v>43.0000000000001</v>
      </c>
      <c r="B255" s="2" t="n">
        <f aca="false">IF(B254&gt;0,B254+E254*t+0.5*F254*t^2,B254)</f>
        <v>27446.4526824965</v>
      </c>
      <c r="C255" s="2" t="n">
        <f aca="false">E254+F254*t</f>
        <v>-364.51345807576</v>
      </c>
      <c r="D255" s="2" t="n">
        <f aca="false">-g+k*2^(-B255/h)*C255^2</f>
        <v>-4.46931597477654</v>
      </c>
      <c r="E255" s="2" t="n">
        <f aca="false">IF(B254&gt;0,E254+0.5*(F254+D255)*t,E254)</f>
        <v>-364.505458279673</v>
      </c>
      <c r="F255" s="2" t="n">
        <f aca="false">-g+k*2^(-B255/h)*E255^2</f>
        <v>-4.46955039089148</v>
      </c>
    </row>
    <row r="256" customFormat="false" ht="14.25" hidden="false" customHeight="false" outlineLevel="0" collapsed="false">
      <c r="A256" s="2" t="n">
        <f aca="false">IF(B255&gt;0,A255+t,A255)</f>
        <v>43.2000000000001</v>
      </c>
      <c r="B256" s="2" t="n">
        <f aca="false">IF(B255&gt;0,B255+E255*t+0.5*F255*t^2,B255)</f>
        <v>27373.4621998328</v>
      </c>
      <c r="C256" s="2" t="n">
        <f aca="false">E255+F255*t</f>
        <v>-365.399368357851</v>
      </c>
      <c r="D256" s="2" t="n">
        <f aca="false">-g+k*2^(-B256/h)*C256^2</f>
        <v>-4.38874545853553</v>
      </c>
      <c r="E256" s="2" t="n">
        <f aca="false">IF(B255&gt;0,E255+0.5*(F255+D256)*t,E255)</f>
        <v>-365.391287864616</v>
      </c>
      <c r="F256" s="2" t="n">
        <f aca="false">-g+k*2^(-B256/h)*E256^2</f>
        <v>-4.38898522866144</v>
      </c>
    </row>
    <row r="257" customFormat="false" ht="14.25" hidden="false" customHeight="false" outlineLevel="0" collapsed="false">
      <c r="A257" s="2" t="n">
        <f aca="false">IF(B256&gt;0,A256+t,A256)</f>
        <v>43.4000000000001</v>
      </c>
      <c r="B257" s="2" t="n">
        <f aca="false">IF(B256&gt;0,B256+E256*t+0.5*F256*t^2,B256)</f>
        <v>27300.2961625553</v>
      </c>
      <c r="C257" s="2" t="n">
        <f aca="false">E256+F256*t</f>
        <v>-366.269084910348</v>
      </c>
      <c r="D257" s="2" t="n">
        <f aca="false">-g+k*2^(-B257/h)*C257^2</f>
        <v>-4.30737679092516</v>
      </c>
      <c r="E257" s="2" t="n">
        <f aca="false">IF(B256&gt;0,E256+0.5*(F256+D257)*t,E256)</f>
        <v>-366.260924066574</v>
      </c>
      <c r="F257" s="2" t="n">
        <f aca="false">-g+k*2^(-B257/h)*E257^2</f>
        <v>-4.30762199615775</v>
      </c>
    </row>
    <row r="258" customFormat="false" ht="14.25" hidden="false" customHeight="false" outlineLevel="0" collapsed="false">
      <c r="A258" s="2" t="n">
        <f aca="false">IF(B257&gt;0,A257+t,A257)</f>
        <v>43.6000000000001</v>
      </c>
      <c r="B258" s="2" t="n">
        <f aca="false">IF(B257&gt;0,B257+E257*t+0.5*F257*t^2,B257)</f>
        <v>27226.957825302</v>
      </c>
      <c r="C258" s="2" t="n">
        <f aca="false">E257+F257*t</f>
        <v>-367.122448465806</v>
      </c>
      <c r="D258" s="2" t="n">
        <f aca="false">-g+k*2^(-B258/h)*C258^2</f>
        <v>-4.22521396576939</v>
      </c>
      <c r="E258" s="2" t="n">
        <f aca="false">IF(B257&gt;0,E257+0.5*(F257+D258)*t,E257)</f>
        <v>-367.114207662767</v>
      </c>
      <c r="F258" s="2" t="n">
        <f aca="false">-g+k*2^(-B258/h)*E258^2</f>
        <v>-4.22546468650507</v>
      </c>
    </row>
    <row r="259" customFormat="false" ht="14.25" hidden="false" customHeight="false" outlineLevel="0" collapsed="false">
      <c r="A259" s="2" t="n">
        <f aca="false">IF(B258&gt;0,A258+t,A258)</f>
        <v>43.8000000000001</v>
      </c>
      <c r="B259" s="2" t="n">
        <f aca="false">IF(B258&gt;0,B258+E258*t+0.5*F258*t^2,B258)</f>
        <v>27153.4504744757</v>
      </c>
      <c r="C259" s="2" t="n">
        <f aca="false">E258+F258*t</f>
        <v>-367.959300600068</v>
      </c>
      <c r="D259" s="2" t="n">
        <f aca="false">-g+k*2^(-B259/h)*C259^2</f>
        <v>-4.14226143289612</v>
      </c>
      <c r="E259" s="2" t="n">
        <f aca="false">IF(B258&gt;0,E258+0.5*(F258+D259)*t,E258)</f>
        <v>-367.950980274707</v>
      </c>
      <c r="F259" s="2" t="n">
        <f aca="false">-g+k*2^(-B259/h)*E259^2</f>
        <v>-4.14251774872072</v>
      </c>
    </row>
    <row r="260" customFormat="false" ht="14.25" hidden="false" customHeight="false" outlineLevel="0" collapsed="false">
      <c r="A260" s="2" t="n">
        <f aca="false">IF(B259&gt;0,A259+t,A259)</f>
        <v>44.0000000000001</v>
      </c>
      <c r="B260" s="2" t="n">
        <f aca="false">IF(B259&gt;0,B259+E259*t+0.5*F259*t^2,B259)</f>
        <v>27079.7774280658</v>
      </c>
      <c r="C260" s="2" t="n">
        <f aca="false">E259+F259*t</f>
        <v>-368.779483824451</v>
      </c>
      <c r="D260" s="2" t="n">
        <f aca="false">-g+k*2^(-B260/h)*C260^2</f>
        <v>-4.058524107959</v>
      </c>
      <c r="E260" s="2" t="n">
        <f aca="false">IF(B259&gt;0,E259+0.5*(F259+D260)*t,E259)</f>
        <v>-368.771084460375</v>
      </c>
      <c r="F260" s="2" t="n">
        <f aca="false">-g+k*2^(-B260/h)*E260^2</f>
        <v>-4.05878609753255</v>
      </c>
    </row>
    <row r="261" customFormat="false" ht="14.25" hidden="false" customHeight="false" outlineLevel="0" collapsed="false">
      <c r="A261" s="2" t="n">
        <f aca="false">IF(B260&gt;0,A260+t,A260)</f>
        <v>44.2000000000001</v>
      </c>
      <c r="B261" s="2" t="n">
        <f aca="false">IF(B260&gt;0,B260+E260*t+0.5*F260*t^2,B260)</f>
        <v>27005.9420354518</v>
      </c>
      <c r="C261" s="2" t="n">
        <f aca="false">E260+F260*t</f>
        <v>-369.582841679881</v>
      </c>
      <c r="D261" s="2" t="n">
        <f aca="false">-g+k*2^(-B261/h)*C261^2</f>
        <v>-3.97400738208995</v>
      </c>
      <c r="E261" s="2" t="n">
        <f aca="false">IF(B260&gt;0,E260+0.5*(F260+D261)*t,E260)</f>
        <v>-369.574363808337</v>
      </c>
      <c r="F261" s="2" t="n">
        <f aca="false">-g+k*2^(-B261/h)*E261^2</f>
        <v>-3.97427512302753</v>
      </c>
    </row>
    <row r="262" customFormat="false" ht="14.25" hidden="false" customHeight="false" outlineLevel="0" collapsed="false">
      <c r="A262" s="2" t="n">
        <f aca="false">IF(B261&gt;0,A261+t,A261)</f>
        <v>44.4000000000001</v>
      </c>
      <c r="B262" s="2" t="n">
        <f aca="false">IF(B261&gt;0,B261+E261*t+0.5*F261*t^2,B261)</f>
        <v>26931.9476771877</v>
      </c>
      <c r="C262" s="2" t="n">
        <f aca="false">E261+F261*t</f>
        <v>-370.369218832943</v>
      </c>
      <c r="D262" s="2" t="n">
        <f aca="false">-g+k*2^(-B262/h)*C262^2</f>
        <v>-3.88871713136163</v>
      </c>
      <c r="E262" s="2" t="n">
        <f aca="false">IF(B261&gt;0,E261+0.5*(F261+D262)*t,E261)</f>
        <v>-370.360663033776</v>
      </c>
      <c r="F262" s="2" t="n">
        <f aca="false">-g+k*2^(-B262/h)*E262^2</f>
        <v>-3.88899070011033</v>
      </c>
    </row>
    <row r="263" customFormat="false" ht="14.25" hidden="false" customHeight="false" outlineLevel="0" collapsed="false">
      <c r="A263" s="2" t="n">
        <f aca="false">IF(B262&gt;0,A262+t,A262)</f>
        <v>44.6000000000001</v>
      </c>
      <c r="B263" s="2" t="n">
        <f aca="false">IF(B262&gt;0,B262+E262*t+0.5*F262*t^2,B262)</f>
        <v>26857.7977647669</v>
      </c>
      <c r="C263" s="2" t="n">
        <f aca="false">E262+F262*t</f>
        <v>-371.138461173798</v>
      </c>
      <c r="D263" s="2" t="n">
        <f aca="false">-g+k*2^(-B263/h)*C263^2</f>
        <v>-3.80265972603873</v>
      </c>
      <c r="E263" s="2" t="n">
        <f aca="false">IF(B262&gt;0,E262+0.5*(F262+D263)*t,E262)</f>
        <v>-371.129828076391</v>
      </c>
      <c r="F263" s="2" t="n">
        <f aca="false">-g+k*2^(-B263/h)*E263^2</f>
        <v>-3.80293919775069</v>
      </c>
    </row>
    <row r="264" customFormat="false" ht="14.25" hidden="false" customHeight="false" outlineLevel="0" collapsed="false">
      <c r="A264" s="2" t="n">
        <f aca="false">IF(B263&gt;0,A263+t,A263)</f>
        <v>44.8000000000001</v>
      </c>
      <c r="B264" s="2" t="n">
        <f aca="false">IF(B263&gt;0,B263+E263*t+0.5*F263*t^2,B263)</f>
        <v>26783.4957403677</v>
      </c>
      <c r="C264" s="2" t="n">
        <f aca="false">E263+F263*t</f>
        <v>-371.890415915941</v>
      </c>
      <c r="D264" s="2" t="n">
        <f aca="false">-g+k*2^(-B264/h)*C264^2</f>
        <v>-3.7158420395962</v>
      </c>
      <c r="E264" s="2" t="n">
        <f aca="false">IF(B263&gt;0,E263+0.5*(F263+D264)*t,E263)</f>
        <v>-371.881706200126</v>
      </c>
      <c r="F264" s="2" t="n">
        <f aca="false">-g+k*2^(-B264/h)*E264^2</f>
        <v>-3.71612748799792</v>
      </c>
    </row>
    <row r="265" customFormat="false" ht="14.25" hidden="false" customHeight="false" outlineLevel="0" collapsed="false">
      <c r="A265" s="2" t="n">
        <f aca="false">IF(B264&gt;0,A264+t,A264)</f>
        <v>45.0000000000001</v>
      </c>
      <c r="B265" s="2" t="n">
        <f aca="false">IF(B264&gt;0,B264+E264*t+0.5*F264*t^2,B264)</f>
        <v>26709.0450765779</v>
      </c>
      <c r="C265" s="2" t="n">
        <f aca="false">E264+F264*t</f>
        <v>-372.624931697725</v>
      </c>
      <c r="D265" s="2" t="n">
        <f aca="false">-g+k*2^(-B265/h)*C265^2</f>
        <v>-3.62827145748225</v>
      </c>
      <c r="E265" s="2" t="n">
        <f aca="false">IF(B264&gt;0,E264+0.5*(F264+D265)*t,E264)</f>
        <v>-372.616146094674</v>
      </c>
      <c r="F265" s="2" t="n">
        <f aca="false">-g+k*2^(-B265/h)*E265^2</f>
        <v>-3.62856295474009</v>
      </c>
    </row>
    <row r="266" customFormat="false" ht="14.25" hidden="false" customHeight="false" outlineLevel="0" collapsed="false">
      <c r="A266" s="2" t="n">
        <f aca="false">IF(B265&gt;0,A265+t,A265)</f>
        <v>45.2000000000001</v>
      </c>
      <c r="B266" s="2" t="n">
        <f aca="false">IF(B265&gt;0,B265+E265*t+0.5*F265*t^2,B265)</f>
        <v>26634.4492760999</v>
      </c>
      <c r="C266" s="2" t="n">
        <f aca="false">E265+F265*t</f>
        <v>-373.341858685622</v>
      </c>
      <c r="D266" s="2" t="n">
        <f aca="false">-g+k*2^(-B266/h)*C266^2</f>
        <v>-3.53995588560344</v>
      </c>
      <c r="E266" s="2" t="n">
        <f aca="false">IF(B265&gt;0,E265+0.5*(F265+D266)*t,E265)</f>
        <v>-373.332997978708</v>
      </c>
      <c r="F266" s="2" t="n">
        <f aca="false">-g+k*2^(-B266/h)*E266^2</f>
        <v>-3.54025350218546</v>
      </c>
    </row>
    <row r="267" customFormat="false" ht="14.25" hidden="false" customHeight="false" outlineLevel="0" collapsed="false">
      <c r="A267" s="2" t="n">
        <f aca="false">IF(B266&gt;0,A266+t,A266)</f>
        <v>45.4000000000001</v>
      </c>
      <c r="B267" s="2" t="n">
        <f aca="false">IF(B266&gt;0,B266+E266*t+0.5*F266*t^2,B266)</f>
        <v>26559.7118714341</v>
      </c>
      <c r="C267" s="2" t="n">
        <f aca="false">E266+F266*t</f>
        <v>-374.041048679145</v>
      </c>
      <c r="D267" s="2" t="n">
        <f aca="false">-g+k*2^(-B267/h)*C267^2</f>
        <v>-3.45090375850868</v>
      </c>
      <c r="E267" s="2" t="n">
        <f aca="false">IF(B266&gt;0,E266+0.5*(F266+D267)*t,E266)</f>
        <v>-374.032113704778</v>
      </c>
      <c r="F267" s="2" t="n">
        <f aca="false">-g+k*2^(-B267/h)*E267^2</f>
        <v>-3.45120756304291</v>
      </c>
    </row>
    <row r="268" customFormat="false" ht="14.25" hidden="false" customHeight="false" outlineLevel="0" collapsed="false">
      <c r="A268" s="2" t="n">
        <f aca="false">IF(B267&gt;0,A267+t,A267)</f>
        <v>45.6000000000001</v>
      </c>
      <c r="B268" s="2" t="n">
        <f aca="false">IF(B267&gt;0,B267+E267*t+0.5*F267*t^2,B267)</f>
        <v>26484.8364245419</v>
      </c>
      <c r="C268" s="2" t="n">
        <f aca="false">E267+F267*t</f>
        <v>-374.722355217386</v>
      </c>
      <c r="D268" s="2" t="n">
        <f aca="false">-g+k*2^(-B268/h)*C268^2</f>
        <v>-3.36112404724865</v>
      </c>
      <c r="E268" s="2" t="n">
        <f aca="false">IF(B267&gt;0,E267+0.5*(F267+D268)*t,E267)</f>
        <v>-374.713346865807</v>
      </c>
      <c r="F268" s="2" t="n">
        <f aca="false">-g+k*2^(-B268/h)*E268^2</f>
        <v>-3.3614341063779</v>
      </c>
    </row>
    <row r="269" customFormat="false" ht="14.25" hidden="false" customHeight="false" outlineLevel="0" collapsed="false">
      <c r="A269" s="2" t="n">
        <f aca="false">IF(B268&gt;0,A268+t,A268)</f>
        <v>45.8000000000001</v>
      </c>
      <c r="B269" s="2" t="n">
        <f aca="false">IF(B268&gt;0,B268+E268*t+0.5*F268*t^2,B268)</f>
        <v>26409.8265264866</v>
      </c>
      <c r="C269" s="2" t="n">
        <f aca="false">E268+F268*t</f>
        <v>-375.385633687082</v>
      </c>
      <c r="D269" s="2" t="n">
        <f aca="false">-g+k*2^(-B269/h)*C269^2</f>
        <v>-3.27062626688687</v>
      </c>
      <c r="E269" s="2" t="n">
        <f aca="false">IF(B268&gt;0,E268+0.5*(F268+D269)*t,E268)</f>
        <v>-375.376552903133</v>
      </c>
      <c r="F269" s="2" t="n">
        <f aca="false">-g+k*2^(-B269/h)*E269^2</f>
        <v>-3.2709426451201</v>
      </c>
    </row>
    <row r="270" customFormat="false" ht="14.25" hidden="false" customHeight="false" outlineLevel="0" collapsed="false">
      <c r="A270" s="2" t="n">
        <f aca="false">IF(B269&gt;0,A269+t,A269)</f>
        <v>46.0000000000001</v>
      </c>
      <c r="B270" s="2" t="n">
        <f aca="false">IF(B269&gt;0,B269+E269*t+0.5*F269*t^2,B269)</f>
        <v>26334.6857970531</v>
      </c>
      <c r="C270" s="2" t="n">
        <f aca="false">E269+F269*t</f>
        <v>-376.030741432157</v>
      </c>
      <c r="D270" s="2" t="n">
        <f aca="false">-g+k*2^(-B270/h)*C270^2</f>
        <v>-3.17942048363815</v>
      </c>
      <c r="E270" s="2" t="n">
        <f aca="false">IF(B269&gt;0,E269+0.5*(F269+D270)*t,E269)</f>
        <v>-376.021589216009</v>
      </c>
      <c r="F270" s="2" t="n">
        <f aca="false">-g+k*2^(-B270/h)*E270^2</f>
        <v>-3.17974324319866</v>
      </c>
    </row>
    <row r="271" customFormat="false" ht="14.25" hidden="false" customHeight="false" outlineLevel="0" collapsed="false">
      <c r="A271" s="2" t="n">
        <f aca="false">IF(B270&gt;0,A270+t,A270)</f>
        <v>46.2000000000001</v>
      </c>
      <c r="B271" s="2" t="n">
        <f aca="false">IF(B270&gt;0,B270+E270*t+0.5*F270*t^2,B270)</f>
        <v>26259.417884345</v>
      </c>
      <c r="C271" s="2" t="n">
        <f aca="false">E270+F270*t</f>
        <v>-376.657537864649</v>
      </c>
      <c r="D271" s="2" t="n">
        <f aca="false">-g+k*2^(-B271/h)*C271^2</f>
        <v>-3.08751732161008</v>
      </c>
      <c r="E271" s="2" t="n">
        <f aca="false">IF(B270&gt;0,E270+0.5*(F270+D271)*t,E270)</f>
        <v>-376.64831527249</v>
      </c>
      <c r="F271" s="2" t="n">
        <f aca="false">-g+k*2^(-B271/h)*E271^2</f>
        <v>-3.08784652228058</v>
      </c>
    </row>
    <row r="272" customFormat="false" ht="14.25" hidden="false" customHeight="false" outlineLevel="0" collapsed="false">
      <c r="A272" s="2" t="n">
        <f aca="false">IF(B271&gt;0,A271+t,A271)</f>
        <v>46.4000000000001</v>
      </c>
      <c r="B272" s="2" t="n">
        <f aca="false">IF(B271&gt;0,B271+E271*t+0.5*F271*t^2,B271)</f>
        <v>26184.0264643601</v>
      </c>
      <c r="C272" s="2" t="n">
        <f aca="false">E271+F271*t</f>
        <v>-377.265884576946</v>
      </c>
      <c r="D272" s="2" t="n">
        <f aca="false">-g+k*2^(-B272/h)*C272^2</f>
        <v>-2.99492796912296</v>
      </c>
      <c r="E272" s="2" t="n">
        <f aca="false">IF(B271&gt;0,E271+0.5*(F271+D272)*t,E271)</f>
        <v>-377.25659272163</v>
      </c>
      <c r="F272" s="2" t="n">
        <f aca="false">-g+k*2^(-B272/h)*E272^2</f>
        <v>-2.99526366808774</v>
      </c>
    </row>
    <row r="273" customFormat="false" ht="14.25" hidden="false" customHeight="false" outlineLevel="0" collapsed="false">
      <c r="A273" s="2" t="n">
        <f aca="false">IF(B272&gt;0,A272+t,A272)</f>
        <v>46.6000000000001</v>
      </c>
      <c r="B273" s="2" t="n">
        <f aca="false">IF(B272&gt;0,B272+E272*t+0.5*F272*t^2,B272)</f>
        <v>26108.5152405424</v>
      </c>
      <c r="C273" s="2" t="n">
        <f aca="false">E272+F272*t</f>
        <v>-377.855645455248</v>
      </c>
      <c r="D273" s="2" t="n">
        <f aca="false">-g+k*2^(-B273/h)*C273^2</f>
        <v>-2.90166418458339</v>
      </c>
      <c r="E273" s="2" t="n">
        <f aca="false">IF(B272&gt;0,E272+0.5*(F272+D273)*t,E272)</f>
        <v>-377.846285506897</v>
      </c>
      <c r="F273" s="2" t="n">
        <f aca="false">-g+k*2^(-B273/h)*E273^2</f>
        <v>-2.90200643626772</v>
      </c>
    </row>
    <row r="274" customFormat="false" ht="14.25" hidden="false" customHeight="false" outlineLevel="0" collapsed="false">
      <c r="A274" s="2" t="n">
        <f aca="false">IF(B273&gt;0,A273+t,A273)</f>
        <v>46.8000000000001</v>
      </c>
      <c r="B274" s="2" t="n">
        <f aca="false">IF(B273&gt;0,B273+E273*t+0.5*F273*t^2,B273)</f>
        <v>26032.8879433123</v>
      </c>
      <c r="C274" s="2" t="n">
        <f aca="false">E273+F273*t</f>
        <v>-378.426686794151</v>
      </c>
      <c r="D274" s="2" t="n">
        <f aca="false">-g+k*2^(-B274/h)*C274^2</f>
        <v>-2.80773830188668</v>
      </c>
      <c r="E274" s="2" t="n">
        <f aca="false">IF(B273&gt;0,E273+0.5*(F273+D274)*t,E273)</f>
        <v>-378.417259980713</v>
      </c>
      <c r="F274" s="2" t="n">
        <f aca="false">-g+k*2^(-B274/h)*E274^2</f>
        <v>-2.8080871577936</v>
      </c>
    </row>
    <row r="275" customFormat="false" ht="14.25" hidden="false" customHeight="false" outlineLevel="0" collapsed="false">
      <c r="A275" s="2" t="n">
        <f aca="false">IF(B274&gt;0,A274+t,A274)</f>
        <v>47.0000000000001</v>
      </c>
      <c r="B275" s="2" t="n">
        <f aca="false">IF(B274&gt;0,B274+E274*t+0.5*F274*t^2,B274)</f>
        <v>25957.148329573</v>
      </c>
      <c r="C275" s="2" t="n">
        <f aca="false">E274+F274*t</f>
        <v>-378.978877412272</v>
      </c>
      <c r="D275" s="2" t="n">
        <f aca="false">-g+k*2^(-B275/h)*C275^2</f>
        <v>-2.71316323532318</v>
      </c>
      <c r="E275" s="2" t="n">
        <f aca="false">IF(B274&gt;0,E274+0.5*(F274+D275)*t,E274)</f>
        <v>-378.969385020025</v>
      </c>
      <c r="F275" s="2" t="n">
        <f aca="false">-g+k*2^(-B275/h)*E275^2</f>
        <v>-2.71351874386802</v>
      </c>
    </row>
    <row r="276" customFormat="false" ht="14.25" hidden="false" customHeight="false" outlineLevel="0" collapsed="false">
      <c r="A276" s="2" t="n">
        <f aca="false">IF(B275&gt;0,A275+t,A275)</f>
        <v>47.2000000000001</v>
      </c>
      <c r="B276" s="2" t="n">
        <f aca="false">IF(B275&gt;0,B275+E275*t+0.5*F275*t^2,B275)</f>
        <v>25881.3001821941</v>
      </c>
      <c r="C276" s="2" t="n">
        <f aca="false">E275+F275*t</f>
        <v>-379.512088768798</v>
      </c>
      <c r="D276" s="2" t="n">
        <f aca="false">-g+k*2^(-B276/h)*C276^2</f>
        <v>-2.61795248396368</v>
      </c>
      <c r="E276" s="2" t="n">
        <f aca="false">IF(B275&gt;0,E275+0.5*(F275+D276)*t,E275)</f>
        <v>-379.502532142808</v>
      </c>
      <c r="F276" s="2" t="n">
        <f aca="false">-g+k*2^(-B276/h)*E276^2</f>
        <v>-2.61831469030636</v>
      </c>
    </row>
    <row r="277" customFormat="false" ht="14.25" hidden="false" customHeight="false" outlineLevel="0" collapsed="false">
      <c r="A277" s="2" t="n">
        <f aca="false">IF(B276&gt;0,A276+t,A276)</f>
        <v>47.4000000000001</v>
      </c>
      <c r="B277" s="2" t="n">
        <f aca="false">IF(B276&gt;0,B276+E276*t+0.5*F276*t^2,B276)</f>
        <v>25805.3473094717</v>
      </c>
      <c r="C277" s="2" t="n">
        <f aca="false">E276+F276*t</f>
        <v>-380.026195080869</v>
      </c>
      <c r="D277" s="2" t="n">
        <f aca="false">-g+k*2^(-B277/h)*C277^2</f>
        <v>-2.52212013549911</v>
      </c>
      <c r="E277" s="2" t="n">
        <f aca="false">IF(B276&gt;0,E276+0.5*(F276+D277)*t,E276)</f>
        <v>-380.016575625388</v>
      </c>
      <c r="F277" s="2" t="n">
        <f aca="false">-g+k*2^(-B277/h)*E277^2</f>
        <v>-2.52248908137461</v>
      </c>
    </row>
    <row r="278" customFormat="false" ht="14.25" hidden="false" customHeight="false" outlineLevel="0" collapsed="false">
      <c r="A278" s="2" t="n">
        <f aca="false">IF(B277&gt;0,A277+t,A277)</f>
        <v>47.6000000000001</v>
      </c>
      <c r="B278" s="2" t="n">
        <f aca="false">IF(B277&gt;0,B277+E277*t+0.5*F277*t^2,B277)</f>
        <v>25729.293544565</v>
      </c>
      <c r="C278" s="2" t="n">
        <f aca="false">E277+F277*t</f>
        <v>-380.521073441663</v>
      </c>
      <c r="D278" s="2" t="n">
        <f aca="false">-g+k*2^(-B278/h)*C278^2</f>
        <v>-2.4256808695099</v>
      </c>
      <c r="E278" s="2" t="n">
        <f aca="false">IF(B277&gt;0,E277+0.5*(F277+D278)*t,E277)</f>
        <v>-380.511392620477</v>
      </c>
      <c r="F278" s="2" t="n">
        <f aca="false">-g+k*2^(-B278/h)*E278^2</f>
        <v>-2.42605659305709</v>
      </c>
    </row>
    <row r="279" customFormat="false" ht="14.25" hidden="false" customHeight="false" outlineLevel="0" collapsed="false">
      <c r="A279" s="2" t="n">
        <f aca="false">IF(B278&gt;0,A278+t,A278)</f>
        <v>47.8000000000001</v>
      </c>
      <c r="B279" s="2" t="n">
        <f aca="false">IF(B278&gt;0,B278+E278*t+0.5*F278*t^2,B278)</f>
        <v>25653.142744909</v>
      </c>
      <c r="C279" s="2" t="n">
        <f aca="false">E278+F278*t</f>
        <v>-380.996603939088</v>
      </c>
      <c r="D279" s="2" t="n">
        <f aca="false">-g+k*2^(-B279/h)*C279^2</f>
        <v>-2.32864996014075</v>
      </c>
      <c r="E279" s="2" t="n">
        <f aca="false">IF(B278&gt;0,E278+0.5*(F278+D279)*t,E278)</f>
        <v>-380.986863275796</v>
      </c>
      <c r="F279" s="2" t="n">
        <f aca="false">-g+k*2^(-B279/h)*E279^2</f>
        <v>-2.3290324957298</v>
      </c>
    </row>
    <row r="280" customFormat="false" ht="14.25" hidden="false" customHeight="false" outlineLevel="0" collapsed="false">
      <c r="A280" s="2" t="n">
        <f aca="false">IF(B279&gt;0,A279+t,A279)</f>
        <v>48.0000000000001</v>
      </c>
      <c r="B280" s="2" t="n">
        <f aca="false">IF(B279&gt;0,B279+E279*t+0.5*F279*t^2,B279)</f>
        <v>25576.898791604</v>
      </c>
      <c r="C280" s="2" t="n">
        <f aca="false">E279+F279*t</f>
        <v>-381.452669774942</v>
      </c>
      <c r="D280" s="2" t="n">
        <f aca="false">-g+k*2^(-B280/h)*C280^2</f>
        <v>-2.23104327815652</v>
      </c>
      <c r="E280" s="2" t="n">
        <f aca="false">IF(B279&gt;0,E279+0.5*(F279+D280)*t,E279)</f>
        <v>-381.442870853185</v>
      </c>
      <c r="F280" s="2" t="n">
        <f aca="false">-g+k*2^(-B280/h)*E280^2</f>
        <v>-2.2314326562153</v>
      </c>
    </row>
    <row r="281" customFormat="false" ht="14.25" hidden="false" customHeight="false" outlineLevel="0" collapsed="false">
      <c r="A281" s="2" t="n">
        <f aca="false">IF(B280&gt;0,A280+t,A280)</f>
        <v>48.2000000000001</v>
      </c>
      <c r="B281" s="2" t="n">
        <f aca="false">IF(B280&gt;0,B280+E280*t+0.5*F280*t^2,B280)</f>
        <v>25500.5655887802</v>
      </c>
      <c r="C281" s="2" t="n">
        <f aca="false">E280+F280*t</f>
        <v>-381.889157384428</v>
      </c>
      <c r="D281" s="2" t="n">
        <f aca="false">-g+k*2^(-B281/h)*C281^2</f>
        <v>-2.13287729235574</v>
      </c>
      <c r="E281" s="2" t="n">
        <f aca="false">IF(B280&gt;0,E280+0.5*(F280+D281)*t,E280)</f>
        <v>-381.879301848042</v>
      </c>
      <c r="F281" s="2" t="n">
        <f aca="false">-g+k*2^(-B281/h)*E281^2</f>
        <v>-2.13327353919544</v>
      </c>
    </row>
    <row r="282" customFormat="false" ht="14.25" hidden="false" customHeight="false" outlineLevel="0" collapsed="false">
      <c r="A282" s="2" t="n">
        <f aca="false">IF(B281&gt;0,A281+t,A281)</f>
        <v>48.4000000000002</v>
      </c>
      <c r="B282" s="2" t="n">
        <f aca="false">IF(B281&gt;0,B281+E281*t+0.5*F281*t^2,B281)</f>
        <v>25424.1470629398</v>
      </c>
      <c r="C282" s="2" t="n">
        <f aca="false">E281+F281*t</f>
        <v>-382.305956555881</v>
      </c>
      <c r="D282" s="2" t="n">
        <f aca="false">-g+k*2^(-B282/h)*C282^2</f>
        <v>-2.03416907031848</v>
      </c>
      <c r="E282" s="2" t="n">
        <f aca="false">IF(B281&gt;0,E281+0.5*(F281+D282)*t,E281)</f>
        <v>-382.296046108994</v>
      </c>
      <c r="F282" s="2" t="n">
        <f aca="false">-g+k*2^(-B282/h)*E282^2</f>
        <v>-2.03457220795881</v>
      </c>
    </row>
    <row r="283" customFormat="false" ht="14.25" hidden="false" customHeight="false" outlineLevel="0" collapsed="false">
      <c r="A283" s="2" t="n">
        <f aca="false">IF(B282&gt;0,A282+t,A282)</f>
        <v>48.6000000000002</v>
      </c>
      <c r="B283" s="2" t="n">
        <f aca="false">IF(B282&gt;0,B282+E282*t+0.5*F282*t^2,B282)</f>
        <v>25347.6471622739</v>
      </c>
      <c r="C283" s="2" t="n">
        <f aca="false">E282+F282*t</f>
        <v>-382.702960550585</v>
      </c>
      <c r="D283" s="2" t="n">
        <f aca="false">-g+k*2^(-B283/h)*C283^2</f>
        <v>-1.93493627846583</v>
      </c>
      <c r="E283" s="2" t="n">
        <f aca="false">IF(B282&gt;0,E282+0.5*(F282+D283)*t,E282)</f>
        <v>-382.692996957636</v>
      </c>
      <c r="F283" s="2" t="n">
        <f aca="false">-g+k*2^(-B283/h)*E283^2</f>
        <v>-1.93534632446005</v>
      </c>
    </row>
    <row r="284" customFormat="false" ht="14.25" hidden="false" customHeight="false" outlineLevel="0" collapsed="false">
      <c r="A284" s="2" t="n">
        <f aca="false">IF(B283&gt;0,A283+t,A283)</f>
        <v>48.8000000000002</v>
      </c>
      <c r="B284" s="2" t="n">
        <f aca="false">IF(B283&gt;0,B283+E283*t+0.5*F283*t^2,B283)</f>
        <v>25271.0698559558</v>
      </c>
      <c r="C284" s="2" t="n">
        <f aca="false">E283+F283*t</f>
        <v>-383.080066222528</v>
      </c>
      <c r="D284" s="2" t="n">
        <f aca="false">-g+k*2^(-B284/h)*C284^2</f>
        <v>-1.83519718140892</v>
      </c>
      <c r="E284" s="2" t="n">
        <f aca="false">IF(B283&gt;0,E283+0.5*(F283+D284)*t,E283)</f>
        <v>-383.070051308223</v>
      </c>
      <c r="F284" s="2" t="n">
        <f aca="false">-g+k*2^(-B284/h)*E284^2</f>
        <v>-1.83561414866921</v>
      </c>
    </row>
    <row r="285" customFormat="false" ht="14.25" hidden="false" customHeight="false" outlineLevel="0" collapsed="false">
      <c r="A285" s="2" t="n">
        <f aca="false">IF(B284&gt;0,A284+t,A284)</f>
        <v>49.0000000000002</v>
      </c>
      <c r="B285" s="2" t="n">
        <f aca="false">IF(B284&gt;0,B284+E284*t+0.5*F284*t^2,B284)</f>
        <v>25194.4191334112</v>
      </c>
      <c r="C285" s="2" t="n">
        <f aca="false">E284+F284*t</f>
        <v>-383.437174137957</v>
      </c>
      <c r="D285" s="2" t="n">
        <f aca="false">-g+k*2^(-B285/h)*C285^2</f>
        <v>-1.73497064056621</v>
      </c>
      <c r="E285" s="2" t="n">
        <f aca="false">IF(B284&gt;0,E284+0.5*(F284+D285)*t,E284)</f>
        <v>-383.427109787147</v>
      </c>
      <c r="F285" s="2" t="n">
        <f aca="false">-g+k*2^(-B285/h)*E285^2</f>
        <v>-1.73539453718961</v>
      </c>
    </row>
    <row r="286" customFormat="false" ht="14.25" hidden="false" customHeight="false" outlineLevel="0" collapsed="false">
      <c r="A286" s="2" t="n">
        <f aca="false">IF(B285&gt;0,A285+t,A285)</f>
        <v>49.2000000000002</v>
      </c>
      <c r="B286" s="2" t="n">
        <f aca="false">IF(B285&gt;0,B285+E285*t+0.5*F285*t^2,B285)</f>
        <v>25117.699003563</v>
      </c>
      <c r="C286" s="2" t="n">
        <f aca="false">E285+F285*t</f>
        <v>-383.774188694584</v>
      </c>
      <c r="D286" s="2" t="n">
        <f aca="false">-g+k*2^(-B286/h)*C286^2</f>
        <v>-1.6342761120284</v>
      </c>
      <c r="E286" s="2" t="n">
        <f aca="false">IF(B285&gt;0,E285+0.5*(F285+D286)*t,E285)</f>
        <v>-383.764076852068</v>
      </c>
      <c r="F286" s="2" t="n">
        <f aca="false">-g+k*2^(-B286/h)*E286^2</f>
        <v>-1.6347069411238</v>
      </c>
    </row>
    <row r="287" customFormat="false" ht="14.25" hidden="false" customHeight="false" outlineLevel="0" collapsed="false">
      <c r="A287" s="2" t="n">
        <f aca="false">IF(B286&gt;0,A286+t,A286)</f>
        <v>49.4000000000002</v>
      </c>
      <c r="B287" s="2" t="n">
        <f aca="false">IF(B286&gt;0,B286+E286*t+0.5*F286*t^2,B286)</f>
        <v>25040.9134940538</v>
      </c>
      <c r="C287" s="2" t="n">
        <f aca="false">E286+F286*t</f>
        <v>-384.091018240293</v>
      </c>
      <c r="D287" s="2" t="n">
        <f aca="false">-g+k*2^(-B287/h)*C287^2</f>
        <v>-1.53313364365134</v>
      </c>
      <c r="E287" s="2" t="n">
        <f aca="false">IF(B286&gt;0,E286+0.5*(F286+D287)*t,E286)</f>
        <v>-384.080860910546</v>
      </c>
      <c r="F287" s="2" t="n">
        <f aca="false">-g+k*2^(-B287/h)*E287^2</f>
        <v>-1.53357140316787</v>
      </c>
    </row>
    <row r="288" customFormat="false" ht="14.25" hidden="false" customHeight="false" outlineLevel="0" collapsed="false">
      <c r="A288" s="2" t="n">
        <f aca="false">IF(B287&gt;0,A287+t,A287)</f>
        <v>49.6000000000002</v>
      </c>
      <c r="B288" s="2" t="n">
        <f aca="false">IF(B287&gt;0,B287+E287*t+0.5*F287*t^2,B287)</f>
        <v>24964.0666504436</v>
      </c>
      <c r="C288" s="2" t="n">
        <f aca="false">E287+F287*t</f>
        <v>-384.387575191179</v>
      </c>
      <c r="D288" s="2" t="n">
        <f aca="false">-g+k*2^(-B288/h)*C288^2</f>
        <v>-1.43156387135814</v>
      </c>
      <c r="E288" s="2" t="n">
        <f aca="false">IF(B287&gt;0,E287+0.5*(F287+D288)*t,E287)</f>
        <v>-384.377374437998</v>
      </c>
      <c r="F288" s="2" t="n">
        <f aca="false">-g+k*2^(-B288/h)*E288^2</f>
        <v>-1.43200855391537</v>
      </c>
    </row>
    <row r="289" customFormat="false" ht="14.25" hidden="false" customHeight="false" outlineLevel="0" collapsed="false">
      <c r="A289" s="2" t="n">
        <f aca="false">IF(B288&gt;0,A288+t,A288)</f>
        <v>49.8000000000002</v>
      </c>
      <c r="B289" s="2" t="n">
        <f aca="false">IF(B288&gt;0,B288+E288*t+0.5*F288*t^2,B288)</f>
        <v>24887.162535385</v>
      </c>
      <c r="C289" s="2" t="n">
        <f aca="false">E288+F288*t</f>
        <v>-384.663776148782</v>
      </c>
      <c r="D289" s="2" t="n">
        <f aca="false">-g+k*2^(-B289/h)*C289^2</f>
        <v>-1.32958801463281</v>
      </c>
      <c r="E289" s="2" t="n">
        <f aca="false">IF(B288&gt;0,E288+0.5*(F288+D289)*t,E288)</f>
        <v>-384.653534094853</v>
      </c>
      <c r="F289" s="2" t="n">
        <f aca="false">-g+k*2^(-B289/h)*E289^2</f>
        <v>-1.33003960735325</v>
      </c>
    </row>
    <row r="290" customFormat="false" ht="14.25" hidden="false" customHeight="false" outlineLevel="0" collapsed="false">
      <c r="A290" s="2" t="n">
        <f aca="false">IF(B289&gt;0,A289+t,A289)</f>
        <v>50.0000000000002</v>
      </c>
      <c r="B290" s="2" t="n">
        <f aca="false">IF(B289&gt;0,B289+E289*t+0.5*F289*t^2,B289)</f>
        <v>24810.2052277738</v>
      </c>
      <c r="C290" s="2" t="n">
        <f aca="false">E289+F289*t</f>
        <v>-384.919542016324</v>
      </c>
      <c r="D290" s="2" t="n">
        <f aca="false">-g+k*2^(-B290/h)*C290^2</f>
        <v>-1.22722787118908</v>
      </c>
      <c r="E290" s="2" t="n">
        <f aca="false">IF(B289&gt;0,E289+0.5*(F289+D290)*t,E289)</f>
        <v>-384.909260842707</v>
      </c>
      <c r="F290" s="2" t="n">
        <f aca="false">-g+k*2^(-B290/h)*E290^2</f>
        <v>-1.22768635553336</v>
      </c>
    </row>
    <row r="291" customFormat="false" ht="14.25" hidden="false" customHeight="false" outlineLevel="0" collapsed="false">
      <c r="A291" s="2" t="n">
        <f aca="false">IF(B290&gt;0,A290+t,A290)</f>
        <v>50.2000000000002</v>
      </c>
      <c r="B291" s="2" t="n">
        <f aca="false">IF(B290&gt;0,B290+E290*t+0.5*F290*t^2,B290)</f>
        <v>24733.1988218782</v>
      </c>
      <c r="C291" s="2" t="n">
        <f aca="false">E290+F290*t</f>
        <v>-385.154798113814</v>
      </c>
      <c r="D291" s="2" t="n">
        <f aca="false">-g+k*2^(-B291/h)*C291^2</f>
        <v>-1.12450581079885</v>
      </c>
      <c r="E291" s="2" t="n">
        <f aca="false">IF(B290&gt;0,E290+0.5*(F290+D291)*t,E290)</f>
        <v>-385.144480059341</v>
      </c>
      <c r="F291" s="2" t="n">
        <f aca="false">-g+k*2^(-B291/h)*E291^2</f>
        <v>-1.12497116240405</v>
      </c>
    </row>
    <row r="292" customFormat="false" ht="14.25" hidden="false" customHeight="false" outlineLevel="0" collapsed="false">
      <c r="A292" s="2" t="n">
        <f aca="false">IF(B291&gt;0,A291+t,A291)</f>
        <v>50.4000000000002</v>
      </c>
      <c r="B292" s="2" t="n">
        <f aca="false">IF(B291&gt;0,B291+E291*t+0.5*F291*t^2,B291)</f>
        <v>24656.1474264431</v>
      </c>
      <c r="C292" s="2" t="n">
        <f aca="false">E291+F291*t</f>
        <v>-385.369474291821</v>
      </c>
      <c r="D292" s="2" t="n">
        <f aca="false">-g+k*2^(-B292/h)*C292^2</f>
        <v>-1.02144476826644</v>
      </c>
      <c r="E292" s="2" t="n">
        <f aca="false">IF(B291&gt;0,E291+0.5*(F291+D292)*t,E291)</f>
        <v>-385.359121652408</v>
      </c>
      <c r="F292" s="2" t="n">
        <f aca="false">-g+k*2^(-B292/h)*E292^2</f>
        <v>-1.02191695678803</v>
      </c>
    </row>
    <row r="293" customFormat="false" ht="14.25" hidden="false" customHeight="false" outlineLevel="0" collapsed="false">
      <c r="A293" s="2" t="n">
        <f aca="false">IF(B292&gt;0,A292+t,A292)</f>
        <v>50.6000000000002</v>
      </c>
      <c r="B293" s="2" t="n">
        <f aca="false">IF(B292&gt;0,B292+E292*t+0.5*F292*t^2,B292)</f>
        <v>24579.0551637735</v>
      </c>
      <c r="C293" s="2" t="n">
        <f aca="false">E292+F292*t</f>
        <v>-385.563505043765</v>
      </c>
      <c r="D293" s="2" t="n">
        <f aca="false">-g+k*2^(-B293/h)*C293^2</f>
        <v>-0.918068235536088</v>
      </c>
      <c r="E293" s="2" t="n">
        <f aca="false">IF(B292&gt;0,E292+0.5*(F292+D293)*t,E292)</f>
        <v>-385.55312017164</v>
      </c>
      <c r="F293" s="2" t="n">
        <f aca="false">-g+k*2^(-B293/h)*E293^2</f>
        <v>-0.918547224493993</v>
      </c>
    </row>
    <row r="294" customFormat="false" ht="14.25" hidden="false" customHeight="false" outlineLevel="0" collapsed="false">
      <c r="A294" s="2" t="n">
        <f aca="false">IF(B293&gt;0,A293+t,A293)</f>
        <v>50.8000000000002</v>
      </c>
      <c r="B294" s="2" t="n">
        <f aca="false">IF(B293&gt;0,B293+E293*t+0.5*F293*t^2,B293)</f>
        <v>24501.9261687946</v>
      </c>
      <c r="C294" s="2" t="n">
        <f aca="false">E293+F293*t</f>
        <v>-385.736829616539</v>
      </c>
      <c r="D294" s="2" t="n">
        <f aca="false">-g+k*2^(-B294/h)*C294^2</f>
        <v>-0.814400252921505</v>
      </c>
      <c r="E294" s="2" t="n">
        <f aca="false">IF(B293&gt;0,E293+0.5*(F293+D294)*t,E293)</f>
        <v>-385.726414919382</v>
      </c>
      <c r="F294" s="2" t="n">
        <f aca="false">-g+k*2^(-B294/h)*E294^2</f>
        <v>-0.814885999550697</v>
      </c>
    </row>
    <row r="295" customFormat="false" ht="14.25" hidden="false" customHeight="false" outlineLevel="0" collapsed="false">
      <c r="A295" s="2" t="n">
        <f aca="false">IF(B294&gt;0,A294+t,A294)</f>
        <v>51.0000000000002</v>
      </c>
      <c r="B295" s="2" t="n">
        <f aca="false">IF(B294&gt;0,B294+E294*t+0.5*F294*t^2,B294)</f>
        <v>24424.7645880908</v>
      </c>
      <c r="C295" s="2" t="n">
        <f aca="false">E294+F294*t</f>
        <v>-385.889392119292</v>
      </c>
      <c r="D295" s="2" t="n">
        <f aca="false">-g+k*2^(-B295/h)*C295^2</f>
        <v>-0.710465399448063</v>
      </c>
      <c r="E295" s="2" t="n">
        <f aca="false">IF(B294&gt;0,E294+0.5*(F294+D295)*t,E294)</f>
        <v>-385.878950059282</v>
      </c>
      <c r="F295" s="2" t="n">
        <f aca="false">-g+k*2^(-B295/h)*E295^2</f>
        <v>-0.710957854554245</v>
      </c>
    </row>
    <row r="296" customFormat="false" ht="14.25" hidden="false" customHeight="false" outlineLevel="0" collapsed="false">
      <c r="A296" s="2" t="n">
        <f aca="false">IF(B295&gt;0,A295+t,A295)</f>
        <v>51.2000000000002</v>
      </c>
      <c r="B296" s="2" t="n">
        <f aca="false">IF(B295&gt;0,B295+E295*t+0.5*F295*t^2,B295)</f>
        <v>24347.5745789218</v>
      </c>
      <c r="C296" s="2" t="n">
        <f aca="false">E295+F295*t</f>
        <v>-386.021141630192</v>
      </c>
      <c r="D296" s="2" t="n">
        <f aca="false">-g+k*2^(-B296/h)*C296^2</f>
        <v>-0.606288782299737</v>
      </c>
      <c r="E296" s="2" t="n">
        <f aca="false">IF(B295&gt;0,E295+0.5*(F295+D296)*t,E295)</f>
        <v>-386.010674722967</v>
      </c>
      <c r="F296" s="2" t="n">
        <f aca="false">-g+k*2^(-B296/h)*E296^2</f>
        <v>-0.606787890120577</v>
      </c>
    </row>
    <row r="297" customFormat="false" ht="14.25" hidden="false" customHeight="false" outlineLevel="0" collapsed="false">
      <c r="A297" s="2" t="n">
        <f aca="false">IF(B296&gt;0,A296+t,A296)</f>
        <v>51.4000000000002</v>
      </c>
      <c r="B297" s="2" t="n">
        <f aca="false">IF(B296&gt;0,B296+E296*t+0.5*F296*t^2,B296)</f>
        <v>24270.3603082194</v>
      </c>
      <c r="C297" s="2" t="n">
        <f aca="false">E296+F296*t</f>
        <v>-386.132032300991</v>
      </c>
      <c r="D297" s="2" t="n">
        <f aca="false">-g+k*2^(-B297/h)*C297^2</f>
        <v>-0.501896025364699</v>
      </c>
      <c r="E297" s="2" t="n">
        <f aca="false">IF(B296&gt;0,E296+0.5*(F296+D297)*t,E296)</f>
        <v>-386.121543114516</v>
      </c>
      <c r="F297" s="2" t="n">
        <f aca="false">-g+k*2^(-B297/h)*E297^2</f>
        <v>-0.502401723437114</v>
      </c>
    </row>
    <row r="298" customFormat="false" ht="14.25" hidden="false" customHeight="false" outlineLevel="0" collapsed="false">
      <c r="A298" s="2" t="n">
        <f aca="false">IF(B297&gt;0,A297+t,A297)</f>
        <v>51.6000000000002</v>
      </c>
      <c r="B298" s="2" t="n">
        <f aca="false">IF(B297&gt;0,B297+E297*t+0.5*F297*t^2,B297)</f>
        <v>24193.1259515621</v>
      </c>
      <c r="C298" s="2" t="n">
        <f aca="false">E297+F297*t</f>
        <v>-386.222023459203</v>
      </c>
      <c r="D298" s="2" t="n">
        <f aca="false">-g+k*2^(-B298/h)*C298^2</f>
        <v>-0.397313256875147</v>
      </c>
      <c r="E298" s="2" t="n">
        <f aca="false">IF(B297&gt;0,E297+0.5*(F297+D298)*t,E297)</f>
        <v>-386.211514612547</v>
      </c>
      <c r="F298" s="2" t="n">
        <f aca="false">-g+k*2^(-B298/h)*E298^2</f>
        <v>-0.397825475909134</v>
      </c>
    </row>
    <row r="299" customFormat="false" ht="14.25" hidden="false" customHeight="false" outlineLevel="0" collapsed="false">
      <c r="A299" s="2" t="n">
        <f aca="false">IF(B298&gt;0,A298+t,A298)</f>
        <v>51.8000000000002</v>
      </c>
      <c r="B299" s="2" t="n">
        <f aca="false">IF(B298&gt;0,B298+E298*t+0.5*F298*t^2,B298)</f>
        <v>24115.87569213</v>
      </c>
      <c r="C299" s="2" t="n">
        <f aca="false">E298+F298*t</f>
        <v>-386.291079707729</v>
      </c>
      <c r="D299" s="2" t="n">
        <f aca="false">-g+k*2^(-B299/h)*C299^2</f>
        <v>-0.292567096139122</v>
      </c>
      <c r="E299" s="2" t="n">
        <f aca="false">IF(B298&gt;0,E298+0.5*(F298+D299)*t,E298)</f>
        <v>-386.280553869752</v>
      </c>
      <c r="F299" s="2" t="n">
        <f aca="false">-g+k*2^(-B299/h)*E299^2</f>
        <v>-0.293085759898675</v>
      </c>
    </row>
    <row r="300" customFormat="false" ht="14.25" hidden="false" customHeight="false" outlineLevel="0" collapsed="false">
      <c r="A300" s="2" t="n">
        <f aca="false">IF(B299&gt;0,A299+t,A299)</f>
        <v>52.0000000000002</v>
      </c>
      <c r="B300" s="2" t="n">
        <f aca="false">IF(B299&gt;0,B299+E299*t+0.5*F299*t^2,B299)</f>
        <v>24038.6137196409</v>
      </c>
      <c r="C300" s="2" t="n">
        <f aca="false">E299+F299*t</f>
        <v>-386.339171021731</v>
      </c>
      <c r="D300" s="2" t="n">
        <f aca="false">-g+k*2^(-B300/h)*C300^2</f>
        <v>-0.187684639363695</v>
      </c>
      <c r="E300" s="2" t="n">
        <f aca="false">IF(B299&gt;0,E299+0.5*(F299+D300)*t,E299)</f>
        <v>-386.328630909678</v>
      </c>
      <c r="F300" s="2" t="n">
        <f aca="false">-g+k*2^(-B300/h)*E300^2</f>
        <v>-0.188209664555275</v>
      </c>
    </row>
    <row r="301" customFormat="false" ht="14.25" hidden="false" customHeight="false" outlineLevel="0" collapsed="false">
      <c r="A301" s="2" t="n">
        <f aca="false">IF(B300&gt;0,A300+t,A300)</f>
        <v>52.2000000000002</v>
      </c>
      <c r="B301" s="2" t="n">
        <f aca="false">IF(B300&gt;0,B300+E300*t+0.5*F300*t^2,B300)</f>
        <v>23961.3442292656</v>
      </c>
      <c r="C301" s="2" t="n">
        <f aca="false">E300+F300*t</f>
        <v>-386.366272842589</v>
      </c>
      <c r="D301" s="2" t="n">
        <f aca="false">-g+k*2^(-B301/h)*C301^2</f>
        <v>-0.0826934445710972</v>
      </c>
      <c r="E301" s="2" t="n">
        <f aca="false">IF(B300&gt;0,E300+0.5*(F300+D301)*t,E300)</f>
        <v>-386.35572122059</v>
      </c>
      <c r="F301" s="2" t="n">
        <f aca="false">-g+k*2^(-B301/h)*E301^2</f>
        <v>-0.0832247407401585</v>
      </c>
    </row>
    <row r="302" customFormat="false" ht="14.25" hidden="false" customHeight="false" outlineLevel="0" collapsed="false">
      <c r="A302" s="2" t="n">
        <f aca="false">IF(B301&gt;0,A301+t,A301)</f>
        <v>52.4000000000002</v>
      </c>
      <c r="B302" s="2" t="n">
        <f aca="false">IF(B301&gt;0,B301+E301*t+0.5*F301*t^2,B301)</f>
        <v>23884.0714205267</v>
      </c>
      <c r="C302" s="2" t="n">
        <f aca="false">E301+F301*t</f>
        <v>-386.372366168738</v>
      </c>
      <c r="D302" s="2" t="n">
        <f aca="false">-g+k*2^(-B302/h)*C302^2</f>
        <v>0.0223784843885682</v>
      </c>
      <c r="E302" s="2" t="n">
        <f aca="false">IF(B301&gt;0,E301+0.5*(F301+D302)*t,E301)</f>
        <v>-386.361805846226</v>
      </c>
      <c r="F302" s="2" t="n">
        <f aca="false">-g+k*2^(-B302/h)*E302^2</f>
        <v>0.0218410149524839</v>
      </c>
    </row>
    <row r="303" customFormat="false" ht="14.25" hidden="false" customHeight="false" outlineLevel="0" collapsed="false">
      <c r="A303" s="2" t="n">
        <f aca="false">IF(B302&gt;0,A302+t,A302)</f>
        <v>52.6000000000002</v>
      </c>
      <c r="B303" s="2" t="n">
        <f aca="false">IF(B302&gt;0,B302+E302*t+0.5*F302*t^2,B302)</f>
        <v>23806.7994961778</v>
      </c>
      <c r="C303" s="2" t="n">
        <f aca="false">E302+F302*t</f>
        <v>-386.357437643235</v>
      </c>
      <c r="D303" s="2" t="n">
        <f aca="false">-g+k*2^(-B303/h)*C303^2</f>
        <v>0.12750271472232</v>
      </c>
      <c r="E303" s="2" t="n">
        <f aca="false">IF(B302&gt;0,E302+0.5*(F302+D303)*t,E302)</f>
        <v>-386.346871473258</v>
      </c>
      <c r="F303" s="2" t="n">
        <f aca="false">-g+k*2^(-B303/h)*E303^2</f>
        <v>0.126959177071416</v>
      </c>
    </row>
    <row r="304" customFormat="false" ht="14.25" hidden="false" customHeight="false" outlineLevel="0" collapsed="false">
      <c r="A304" s="2" t="n">
        <f aca="false">IF(B303&gt;0,A303+t,A303)</f>
        <v>52.8000000000002</v>
      </c>
      <c r="B304" s="2" t="n">
        <f aca="false">IF(B303&gt;0,B303+E303*t+0.5*F303*t^2,B303)</f>
        <v>23729.5326610667</v>
      </c>
      <c r="C304" s="2" t="n">
        <f aca="false">E303+F303*t</f>
        <v>-386.321479637844</v>
      </c>
      <c r="D304" s="2" t="n">
        <f aca="false">-g+k*2^(-B304/h)*C304^2</f>
        <v>0.232650402469055</v>
      </c>
      <c r="E304" s="2" t="n">
        <f aca="false">IF(B303&gt;0,E303+0.5*(F303+D304)*t,E303)</f>
        <v>-386.310910515304</v>
      </c>
      <c r="F304" s="2" t="n">
        <f aca="false">-g+k*2^(-B304/h)*E304^2</f>
        <v>0.232100909073598</v>
      </c>
    </row>
    <row r="305" customFormat="false" ht="14.25" hidden="false" customHeight="false" outlineLevel="0" collapsed="false">
      <c r="A305" s="2" t="n">
        <f aca="false">IF(B304&gt;0,A304+t,A304)</f>
        <v>53.0000000000002</v>
      </c>
      <c r="B305" s="2" t="n">
        <f aca="false">IF(B304&gt;0,B304+E304*t+0.5*F304*t^2,B304)</f>
        <v>23652.2751209818</v>
      </c>
      <c r="C305" s="2" t="n">
        <f aca="false">E304+F304*t</f>
        <v>-386.264490333489</v>
      </c>
      <c r="D305" s="2" t="n">
        <f aca="false">-g+k*2^(-B305/h)*C305^2</f>
        <v>0.337792311153887</v>
      </c>
      <c r="E305" s="2" t="n">
        <f aca="false">IF(B304&gt;0,E304+0.5*(F304+D305)*t,E304)</f>
        <v>-386.253921193281</v>
      </c>
      <c r="F305" s="2" t="n">
        <f aca="false">-g+k*2^(-B305/h)*E305^2</f>
        <v>0.3372369819685</v>
      </c>
    </row>
    <row r="306" customFormat="false" ht="14.25" hidden="false" customHeight="false" outlineLevel="0" collapsed="false">
      <c r="A306" s="2" t="n">
        <f aca="false">IF(B305&gt;0,A305+t,A305)</f>
        <v>53.2000000000002</v>
      </c>
      <c r="B306" s="2" t="n">
        <f aca="false">IF(B305&gt;0,B305+E305*t+0.5*F305*t^2,B305)</f>
        <v>23575.0310814828</v>
      </c>
      <c r="C306" s="2" t="n">
        <f aca="false">E305+F305*t</f>
        <v>-386.186473796888</v>
      </c>
      <c r="D306" s="2" t="n">
        <f aca="false">-g+k*2^(-B306/h)*C306^2</f>
        <v>0.442898831309785</v>
      </c>
      <c r="E306" s="2" t="n">
        <f aca="false">IF(B305&gt;0,E305+0.5*(F305+D306)*t,E305)</f>
        <v>-386.175907611953</v>
      </c>
      <c r="F306" s="2" t="n">
        <f aca="false">-g+k*2^(-B306/h)*E306^2</f>
        <v>0.442337793829262</v>
      </c>
    </row>
    <row r="307" customFormat="false" ht="14.25" hidden="false" customHeight="false" outlineLevel="0" collapsed="false">
      <c r="A307" s="2" t="n">
        <f aca="false">IF(B306&gt;0,A306+t,A306)</f>
        <v>53.4000000000002</v>
      </c>
      <c r="B307" s="2" t="n">
        <f aca="false">IF(B306&gt;0,B306+E306*t+0.5*F306*t^2,B306)</f>
        <v>23497.8047467163</v>
      </c>
      <c r="C307" s="2" t="n">
        <f aca="false">E306+F306*t</f>
        <v>-386.087440053188</v>
      </c>
      <c r="D307" s="2" t="n">
        <f aca="false">-g+k*2^(-B307/h)*C307^2</f>
        <v>0.547940000851652</v>
      </c>
      <c r="E307" s="2" t="n">
        <f aca="false">IF(B306&gt;0,E306+0.5*(F306+D307)*t,E306)</f>
        <v>-386.076879832485</v>
      </c>
      <c r="F307" s="2" t="n">
        <f aca="false">-g+k*2^(-B307/h)*E307^2</f>
        <v>0.54737339015584</v>
      </c>
    </row>
    <row r="308" customFormat="false" ht="14.25" hidden="false" customHeight="false" outlineLevel="0" collapsed="false">
      <c r="A308" s="2" t="n">
        <f aca="false">IF(B307&gt;0,A307+t,A307)</f>
        <v>53.6000000000002</v>
      </c>
      <c r="B308" s="2" t="n">
        <f aca="false">IF(B307&gt;0,B307+E307*t+0.5*F307*t^2,B307)</f>
        <v>23420.6003182176</v>
      </c>
      <c r="C308" s="2" t="n">
        <f aca="false">E307+F307*t</f>
        <v>-385.967405154454</v>
      </c>
      <c r="D308" s="2" t="n">
        <f aca="false">-g+k*2^(-B308/h)*C308^2</f>
        <v>0.652885526285974</v>
      </c>
      <c r="E308" s="2" t="n">
        <f aca="false">IF(B307&gt;0,E307+0.5*(F307+D308)*t,E307)</f>
        <v>-385.956853940841</v>
      </c>
      <c r="F308" s="2" t="n">
        <f aca="false">-g+k*2^(-B308/h)*E308^2</f>
        <v>0.652313485073329</v>
      </c>
    </row>
    <row r="309" customFormat="false" ht="14.25" hidden="false" customHeight="false" outlineLevel="0" collapsed="false">
      <c r="A309" s="2" t="n">
        <f aca="false">IF(B308&gt;0,A308+t,A308)</f>
        <v>53.8000000000002</v>
      </c>
      <c r="B309" s="2" t="n">
        <f aca="false">IF(B308&gt;0,B308+E308*t+0.5*F308*t^2,B308)</f>
        <v>23343.4219936991</v>
      </c>
      <c r="C309" s="2" t="n">
        <f aca="false">E308+F308*t</f>
        <v>-385.826391243827</v>
      </c>
      <c r="D309" s="2" t="n">
        <f aca="false">-g+k*2^(-B309/h)*C309^2</f>
        <v>0.757704804736639</v>
      </c>
      <c r="E309" s="2" t="n">
        <f aca="false">IF(B308&gt;0,E308+0.5*(F308+D309)*t,E308)</f>
        <v>-385.81585211186</v>
      </c>
      <c r="F309" s="2" t="n">
        <f aca="false">-g+k*2^(-B309/h)*E309^2</f>
        <v>0.757127483345936</v>
      </c>
    </row>
    <row r="310" customFormat="false" ht="14.25" hidden="false" customHeight="false" outlineLevel="0" collapsed="false">
      <c r="A310" s="2" t="n">
        <f aca="false">IF(B309&gt;0,A309+t,A309)</f>
        <v>54.0000000000002</v>
      </c>
      <c r="B310" s="2" t="n">
        <f aca="false">IF(B309&gt;0,B309+E309*t+0.5*F309*t^2,B309)</f>
        <v>23266.2739658264</v>
      </c>
      <c r="C310" s="2" t="n">
        <f aca="false">E309+F309*t</f>
        <v>-385.664426615191</v>
      </c>
      <c r="D310" s="2" t="n">
        <f aca="false">-g+k*2^(-B310/h)*C310^2</f>
        <v>0.862366946765292</v>
      </c>
      <c r="E310" s="2" t="n">
        <f aca="false">IF(B309&gt;0,E309+0.5*(F309+D310)*t,E309)</f>
        <v>-385.653902668849</v>
      </c>
      <c r="F310" s="2" t="n">
        <f aca="false">-g+k*2^(-B310/h)*E310^2</f>
        <v>0.861784503185245</v>
      </c>
    </row>
    <row r="311" customFormat="false" ht="14.25" hidden="false" customHeight="false" outlineLevel="0" collapsed="false">
      <c r="A311" s="2" t="n">
        <f aca="false">IF(B310&gt;0,A310+t,A310)</f>
        <v>54.2000000000002</v>
      </c>
      <c r="B311" s="2" t="n">
        <f aca="false">IF(B310&gt;0,B310+E310*t+0.5*F310*t^2,B310)</f>
        <v>23189.1604209827</v>
      </c>
      <c r="C311" s="2" t="n">
        <f aca="false">E310+F310*t</f>
        <v>-385.481545768212</v>
      </c>
      <c r="D311" s="2" t="n">
        <f aca="false">-g+k*2^(-B311/h)*C311^2</f>
        <v>0.966840799962183</v>
      </c>
      <c r="E311" s="2" t="n">
        <f aca="false">IF(B310&gt;0,E310+0.5*(F310+D311)*t,E310)</f>
        <v>-385.471040138534</v>
      </c>
      <c r="F311" s="2" t="n">
        <f aca="false">-g+k*2^(-B311/h)*E311^2</f>
        <v>0.966253399828457</v>
      </c>
    </row>
    <row r="312" customFormat="false" ht="14.25" hidden="false" customHeight="false" outlineLevel="0" collapsed="false">
      <c r="A312" s="2" t="n">
        <f aca="false">IF(B311&gt;0,A311+t,A311)</f>
        <v>54.4000000000002</v>
      </c>
      <c r="B312" s="2" t="n">
        <f aca="false">IF(B311&gt;0,B311+E311*t+0.5*F311*t^2,B311)</f>
        <v>23112.085538023</v>
      </c>
      <c r="C312" s="2" t="n">
        <f aca="false">E311+F311*t</f>
        <v>-385.277789458569</v>
      </c>
      <c r="D312" s="2" t="n">
        <f aca="false">-g+k*2^(-B312/h)*C312^2</f>
        <v>1.07109497328129</v>
      </c>
      <c r="E312" s="2" t="n">
        <f aca="false">IF(B311&gt;0,E311+0.5*(F311+D312)*t,E311)</f>
        <v>-385.267305301223</v>
      </c>
      <c r="F312" s="2" t="n">
        <f aca="false">-g+k*2^(-B312/h)*E312^2</f>
        <v>1.07050278986064</v>
      </c>
    </row>
    <row r="313" customFormat="false" ht="14.25" hidden="false" customHeight="false" outlineLevel="0" collapsed="false">
      <c r="A313" s="2" t="n">
        <f aca="false">IF(B312&gt;0,A312+t,A312)</f>
        <v>54.6000000000002</v>
      </c>
      <c r="B313" s="2" t="n">
        <f aca="false">IF(B312&gt;0,B312+E312*t+0.5*F312*t^2,B312)</f>
        <v>23035.0534870185</v>
      </c>
      <c r="C313" s="2" t="n">
        <f aca="false">E312+F312*t</f>
        <v>-385.053204743251</v>
      </c>
      <c r="D313" s="2" t="n">
        <f aca="false">-g+k*2^(-B313/h)*C313^2</f>
        <v>1.17509786209095</v>
      </c>
      <c r="E313" s="2" t="n">
        <f aca="false">IF(B312&gt;0,E312+0.5*(F312+D313)*t,E312)</f>
        <v>-385.042745236028</v>
      </c>
      <c r="F313" s="2" t="n">
        <f aca="false">-g+k*2^(-B313/h)*E313^2</f>
        <v>1.17450107625213</v>
      </c>
    </row>
    <row r="314" customFormat="false" ht="14.25" hidden="false" customHeight="false" outlineLevel="0" collapsed="false">
      <c r="A314" s="2" t="n">
        <f aca="false">IF(B313&gt;0,A313+t,A313)</f>
        <v>54.8000000000002</v>
      </c>
      <c r="B314" s="2" t="n">
        <f aca="false">IF(B313&gt;0,B313+E313*t+0.5*F313*t^2,B313)</f>
        <v>22958.0684279928</v>
      </c>
      <c r="C314" s="2" t="n">
        <f aca="false">E313+F313*t</f>
        <v>-384.807845020778</v>
      </c>
      <c r="D314" s="2" t="n">
        <f aca="false">-g+k*2^(-B314/h)*C314^2</f>
        <v>1.2788176739092</v>
      </c>
      <c r="E314" s="2" t="n">
        <f aca="false">IF(B313&gt;0,E313+0.5*(F313+D314)*t,E313)</f>
        <v>-384.797413361012</v>
      </c>
      <c r="F314" s="2" t="n">
        <f aca="false">-g+k*2^(-B314/h)*E314^2</f>
        <v>1.27821647408037</v>
      </c>
    </row>
    <row r="315" customFormat="false" ht="14.25" hidden="false" customHeight="false" outlineLevel="0" collapsed="false">
      <c r="A315" s="2" t="n">
        <f aca="false">IF(B314&gt;0,A314+t,A314)</f>
        <v>55.0000000000002</v>
      </c>
      <c r="B315" s="2" t="n">
        <f aca="false">IF(B314&gt;0,B314+E314*t+0.5*F314*t^2,B314)</f>
        <v>22881.1345096501</v>
      </c>
      <c r="C315" s="2" t="n">
        <f aca="false">E314+F314*t</f>
        <v>-384.541770066196</v>
      </c>
      <c r="D315" s="2" t="n">
        <f aca="false">-g+k*2^(-B315/h)*C315^2</f>
        <v>1.38222245479065</v>
      </c>
      <c r="E315" s="2" t="n">
        <f aca="false">IF(B314&gt;0,E314+0.5*(F314+D315)*t,E314)</f>
        <v>-384.531369468125</v>
      </c>
      <c r="F315" s="2" t="n">
        <f aca="false">-g+k*2^(-B315/h)*E315^2</f>
        <v>1.38161703690299</v>
      </c>
    </row>
    <row r="316" customFormat="false" ht="14.25" hidden="false" customHeight="false" outlineLevel="0" collapsed="false">
      <c r="A316" s="2" t="n">
        <f aca="false">IF(B315&gt;0,A315+t,A315)</f>
        <v>55.2000000000002</v>
      </c>
      <c r="B316" s="2" t="n">
        <f aca="false">IF(B315&gt;0,B315+E315*t+0.5*F315*t^2,B315)</f>
        <v>22804.2558680972</v>
      </c>
      <c r="C316" s="2" t="n">
        <f aca="false">E315+F315*t</f>
        <v>-384.255046060744</v>
      </c>
      <c r="D316" s="2" t="n">
        <f aca="false">-g+k*2^(-B316/h)*C316^2</f>
        <v>1.48528011632952</v>
      </c>
      <c r="E316" s="2" t="n">
        <f aca="false">IF(B315&gt;0,E315+0.5*(F315+D316)*t,E315)</f>
        <v>-384.244679752802</v>
      </c>
      <c r="F316" s="2" t="n">
        <f aca="false">-g+k*2^(-B316/h)*E316^2</f>
        <v>1.4846706837468</v>
      </c>
    </row>
    <row r="317" customFormat="false" ht="14.25" hidden="false" customHeight="false" outlineLevel="0" collapsed="false">
      <c r="A317" s="2" t="n">
        <f aca="false">IF(B316&gt;0,A316+t,A316)</f>
        <v>55.4000000000003</v>
      </c>
      <c r="B317" s="2" t="n">
        <f aca="false">IF(B316&gt;0,B316+E316*t+0.5*F316*t^2,B316)</f>
        <v>22727.4366255603</v>
      </c>
      <c r="C317" s="2" t="n">
        <f aca="false">E316+F316*t</f>
        <v>-383.947745616052</v>
      </c>
      <c r="D317" s="2" t="n">
        <f aca="false">-g+k*2^(-B317/h)*C317^2</f>
        <v>1.58795846324135</v>
      </c>
      <c r="E317" s="2" t="n">
        <f aca="false">IF(B316&gt;0,E316+0.5*(F316+D317)*t,E316)</f>
        <v>-383.937416838103</v>
      </c>
      <c r="F317" s="2" t="n">
        <f aca="false">-g+k*2^(-B317/h)*E317^2</f>
        <v>1.58734522667533</v>
      </c>
    </row>
    <row r="318" customFormat="false" ht="14.25" hidden="false" customHeight="false" outlineLevel="0" collapsed="false">
      <c r="A318" s="2" t="n">
        <f aca="false">IF(B317&gt;0,A317+t,A317)</f>
        <v>55.6000000000003</v>
      </c>
      <c r="B318" s="2" t="n">
        <f aca="false">IF(B317&gt;0,B317+E317*t+0.5*F317*t^2,B317)</f>
        <v>22650.6808890973</v>
      </c>
      <c r="C318" s="2" t="n">
        <f aca="false">E317+F317*t</f>
        <v>-383.619947792768</v>
      </c>
      <c r="D318" s="2" t="n">
        <f aca="false">-g+k*2^(-B318/h)*C318^2</f>
        <v>1.6902252214838</v>
      </c>
      <c r="E318" s="2" t="n">
        <f aca="false">IF(B317&gt;0,E317+0.5*(F317+D318)*t,E317)</f>
        <v>-383.609659793287</v>
      </c>
      <c r="F318" s="2" t="n">
        <f aca="false">-g+k*2^(-B318/h)*E318^2</f>
        <v>1.68960839889519</v>
      </c>
    </row>
    <row r="319" customFormat="false" ht="14.25" hidden="false" customHeight="false" outlineLevel="0" collapsed="false">
      <c r="A319" s="2" t="n">
        <f aca="false">IF(B318&gt;0,A318+t,A318)</f>
        <v>55.8000000000003</v>
      </c>
      <c r="B319" s="2" t="n">
        <f aca="false">IF(B318&gt;0,B318+E318*t+0.5*F318*t^2,B318)</f>
        <v>22573.9927493066</v>
      </c>
      <c r="C319" s="2" t="n">
        <f aca="false">E318+F318*t</f>
        <v>-383.271738113508</v>
      </c>
      <c r="D319" s="2" t="n">
        <f aca="false">-g+k*2^(-B319/h)*C319^2</f>
        <v>1.79204806687502</v>
      </c>
      <c r="E319" s="2" t="n">
        <f aca="false">IF(B318&gt;0,E318+0.5*(F318+D319)*t,E318)</f>
        <v>-383.26149414671</v>
      </c>
      <c r="F319" s="2" t="n">
        <f aca="false">-g+k*2^(-B319/h)*E319^2</f>
        <v>1.79142788335998</v>
      </c>
    </row>
    <row r="320" customFormat="false" ht="14.25" hidden="false" customHeight="false" outlineLevel="0" collapsed="false">
      <c r="A320" s="2" t="n">
        <f aca="false">IF(B319&gt;0,A319+t,A319)</f>
        <v>56.0000000000003</v>
      </c>
      <c r="B320" s="2" t="n">
        <f aca="false">IF(B319&gt;0,B319+E319*t+0.5*F319*t^2,B319)</f>
        <v>22497.3762790349</v>
      </c>
      <c r="C320" s="2" t="n">
        <f aca="false">E319+F319*t</f>
        <v>-382.903208570038</v>
      </c>
      <c r="D320" s="2" t="n">
        <f aca="false">-g+k*2^(-B320/h)*C320^2</f>
        <v>1.89339465416598</v>
      </c>
      <c r="E320" s="2" t="n">
        <f aca="false">IF(B319&gt;0,E319+0.5*(F319+D320)*t,E319)</f>
        <v>-382.893011892957</v>
      </c>
      <c r="F320" s="2" t="n">
        <f aca="false">-g+k*2^(-B320/h)*E320^2</f>
        <v>1.89277134182795</v>
      </c>
    </row>
    <row r="321" customFormat="false" ht="14.25" hidden="false" customHeight="false" outlineLevel="0" collapsed="false">
      <c r="A321" s="2" t="n">
        <f aca="false">IF(B320&gt;0,A320+t,A320)</f>
        <v>56.2000000000003</v>
      </c>
      <c r="B321" s="2" t="n">
        <f aca="false">IF(B320&gt;0,B320+E320*t+0.5*F320*t^2,B320)</f>
        <v>22420.8355320831</v>
      </c>
      <c r="C321" s="2" t="n">
        <f aca="false">E320+F320*t</f>
        <v>-382.514457624592</v>
      </c>
      <c r="D321" s="2" t="n">
        <f aca="false">-g+k*2^(-B321/h)*C321^2</f>
        <v>1.9942326465214</v>
      </c>
      <c r="E321" s="2" t="n">
        <f aca="false">IF(B320&gt;0,E320+0.5*(F320+D321)*t,E320)</f>
        <v>-382.504311494123</v>
      </c>
      <c r="F321" s="2" t="n">
        <f aca="false">-g+k*2^(-B321/h)*E321^2</f>
        <v>1.99360644432835</v>
      </c>
    </row>
    <row r="322" customFormat="false" ht="14.25" hidden="false" customHeight="false" outlineLevel="0" collapsed="false">
      <c r="A322" s="2" t="n">
        <f aca="false">IF(B321&gt;0,A321+t,A321)</f>
        <v>56.4000000000003</v>
      </c>
      <c r="B322" s="2" t="n">
        <f aca="false">IF(B321&gt;0,B321+E321*t+0.5*F321*t^2,B321)</f>
        <v>22344.3745419132</v>
      </c>
      <c r="C322" s="2" t="n">
        <f aca="false">E321+F321*t</f>
        <v>-382.105590205257</v>
      </c>
      <c r="D322" s="2" t="n">
        <f aca="false">-g+k*2^(-B322/h)*C322^2</f>
        <v>2.09452974536226</v>
      </c>
      <c r="E322" s="2" t="n">
        <f aca="false">IF(B321&gt;0,E321+0.5*(F321+D322)*t,E321)</f>
        <v>-382.095497875153</v>
      </c>
      <c r="F322" s="2" t="n">
        <f aca="false">-g+k*2^(-B322/h)*E322^2</f>
        <v>2.09390089898919</v>
      </c>
    </row>
    <row r="323" customFormat="false" ht="14.25" hidden="false" customHeight="false" outlineLevel="0" collapsed="false">
      <c r="A323" s="2" t="n">
        <f aca="false">IF(B322&gt;0,A322+t,A322)</f>
        <v>56.6000000000003</v>
      </c>
      <c r="B323" s="2" t="n">
        <f aca="false">IF(B322&gt;0,B322+E322*t+0.5*F322*t^2,B322)</f>
        <v>22267.9973203561</v>
      </c>
      <c r="C323" s="2" t="n">
        <f aca="false">E322+F322*t</f>
        <v>-381.676717695356</v>
      </c>
      <c r="D323" s="2" t="n">
        <f aca="false">-g+k*2^(-B323/h)*C323^2</f>
        <v>2.19425372052109</v>
      </c>
      <c r="E323" s="2" t="n">
        <f aca="false">IF(B322&gt;0,E322+0.5*(F322+D323)*t,E322)</f>
        <v>-381.666682413202</v>
      </c>
      <c r="F323" s="2" t="n">
        <f aca="false">-g+k*2^(-B323/h)*E323^2</f>
        <v>2.19362248217799</v>
      </c>
    </row>
    <row r="324" customFormat="false" ht="14.25" hidden="false" customHeight="false" outlineLevel="0" collapsed="false">
      <c r="A324" s="2" t="n">
        <f aca="false">IF(B323&gt;0,A323+t,A323)</f>
        <v>56.8000000000003</v>
      </c>
      <c r="B324" s="2" t="n">
        <f aca="false">IF(B323&gt;0,B323+E323*t+0.5*F323*t^2,B323)</f>
        <v>22191.7078563232</v>
      </c>
      <c r="C324" s="2" t="n">
        <f aca="false">E323+F323*t</f>
        <v>-381.227957916767</v>
      </c>
      <c r="D324" s="2" t="n">
        <f aca="false">-g+k*2^(-B324/h)*C324^2</f>
        <v>2.2933724406598</v>
      </c>
      <c r="E324" s="2" t="n">
        <f aca="false">IF(B323&gt;0,E323+0.5*(F323+D324)*t,E323)</f>
        <v>-381.217982920919</v>
      </c>
      <c r="F324" s="2" t="n">
        <f aca="false">-g+k*2^(-B324/h)*E324^2</f>
        <v>2.29273906890494</v>
      </c>
    </row>
    <row r="325" customFormat="false" ht="14.25" hidden="false" customHeight="false" outlineLevel="0" collapsed="false">
      <c r="A325" s="2" t="n">
        <f aca="false">IF(B324&gt;0,A324+t,A324)</f>
        <v>57.0000000000003</v>
      </c>
      <c r="B325" s="2" t="n">
        <f aca="false">IF(B324&gt;0,B324+E324*t+0.5*F324*t^2,B324)</f>
        <v>22115.5101145203</v>
      </c>
      <c r="C325" s="2" t="n">
        <f aca="false">E324+F324*t</f>
        <v>-380.759435107138</v>
      </c>
      <c r="D325" s="2" t="n">
        <f aca="false">-g+k*2^(-B325/h)*C325^2</f>
        <v>2.3918539038984</v>
      </c>
      <c r="E325" s="2" t="n">
        <f aca="false">IF(B324&gt;0,E324+0.5*(F324+D325)*t,E324)</f>
        <v>-380.749523623638</v>
      </c>
      <c r="F325" s="2" t="n">
        <f aca="false">-g+k*2^(-B325/h)*E325^2</f>
        <v>2.39121866343728</v>
      </c>
    </row>
    <row r="326" customFormat="false" ht="14.25" hidden="false" customHeight="false" outlineLevel="0" collapsed="false">
      <c r="A326" s="2" t="n">
        <f aca="false">IF(B325&gt;0,A325+t,A325)</f>
        <v>57.2000000000003</v>
      </c>
      <c r="B326" s="2" t="n">
        <f aca="false">IF(B325&gt;0,B325+E325*t+0.5*F325*t^2,B325)</f>
        <v>22039.4080341689</v>
      </c>
      <c r="C326" s="2" t="n">
        <f aca="false">E325+F325*t</f>
        <v>-380.271279890951</v>
      </c>
      <c r="D326" s="2" t="n">
        <f aca="false">-g+k*2^(-B326/h)*C326^2</f>
        <v>2.48966626860161</v>
      </c>
      <c r="E326" s="2" t="n">
        <f aca="false">IF(B325&gt;0,E325+0.5*(F325+D326)*t,E325)</f>
        <v>-380.261435130434</v>
      </c>
      <c r="F326" s="2" t="n">
        <f aca="false">-g+k*2^(-B326/h)*E326^2</f>
        <v>2.4890294300716</v>
      </c>
    </row>
    <row r="327" customFormat="false" ht="14.25" hidden="false" customHeight="false" outlineLevel="0" collapsed="false">
      <c r="A327" s="2" t="n">
        <f aca="false">IF(B326&gt;0,A326+t,A326)</f>
        <v>57.4000000000003</v>
      </c>
      <c r="B327" s="2" t="n">
        <f aca="false">IF(B326&gt;0,B326+E326*t+0.5*F326*t^2,B326)</f>
        <v>21963.4055277314</v>
      </c>
      <c r="C327" s="2" t="n">
        <f aca="false">E326+F326*t</f>
        <v>-379.76362924442</v>
      </c>
      <c r="D327" s="2" t="n">
        <f aca="false">-g+k*2^(-B327/h)*C327^2</f>
        <v>2.58677788426946</v>
      </c>
      <c r="E327" s="2" t="n">
        <f aca="false">IF(B326&gt;0,E326+0.5*(F326+D327)*t,E326)</f>
        <v>-379.753854399</v>
      </c>
      <c r="F327" s="2" t="n">
        <f aca="false">-g+k*2^(-B327/h)*E327^2</f>
        <v>2.58613972401034</v>
      </c>
    </row>
    <row r="328" customFormat="false" ht="14.25" hidden="false" customHeight="false" outlineLevel="0" collapsed="false">
      <c r="A328" s="2" t="n">
        <f aca="false">IF(B327&gt;0,A327+t,A327)</f>
        <v>57.6000000000003</v>
      </c>
      <c r="B328" s="2" t="n">
        <f aca="false">IF(B327&gt;0,B327+E327*t+0.5*F327*t^2,B327)</f>
        <v>21887.5064796461</v>
      </c>
      <c r="C328" s="2" t="n">
        <f aca="false">E327+F327*t</f>
        <v>-379.236626454198</v>
      </c>
      <c r="D328" s="2" t="n">
        <f aca="false">-g+k*2^(-B328/h)*C328^2</f>
        <v>2.68315732247676</v>
      </c>
      <c r="E328" s="2" t="n">
        <f aca="false">IF(B327&gt;0,E327+0.5*(F327+D328)*t,E327)</f>
        <v>-379.226924694352</v>
      </c>
      <c r="F328" s="2" t="n">
        <f aca="false">-g+k*2^(-B328/h)*E328^2</f>
        <v>2.68251812228747</v>
      </c>
    </row>
    <row r="329" customFormat="false" ht="14.25" hidden="false" customHeight="false" outlineLevel="0" collapsed="false">
      <c r="A329" s="2" t="n">
        <f aca="false">IF(B328&gt;0,A328+t,A328)</f>
        <v>57.8000000000003</v>
      </c>
      <c r="B329" s="2" t="n">
        <f aca="false">IF(B328&gt;0,B328+E328*t+0.5*F328*t^2,B328)</f>
        <v>21811.7147450697</v>
      </c>
      <c r="C329" s="2" t="n">
        <f aca="false">E328+F328*t</f>
        <v>-378.690421069894</v>
      </c>
      <c r="D329" s="2" t="n">
        <f aca="false">-g+k*2^(-B329/h)*C329^2</f>
        <v>2.77877340780548</v>
      </c>
      <c r="E329" s="2" t="n">
        <f aca="false">IF(B328&gt;0,E328+0.5*(F328+D329)*t,E328)</f>
        <v>-378.680795541342</v>
      </c>
      <c r="F329" s="2" t="n">
        <f aca="false">-g+k*2^(-B329/h)*E329^2</f>
        <v>2.77813345468738</v>
      </c>
    </row>
    <row r="330" customFormat="false" ht="14.25" hidden="false" customHeight="false" outlineLevel="0" collapsed="false">
      <c r="A330" s="2" t="n">
        <f aca="false">IF(B329&gt;0,A329+t,A329)</f>
        <v>58.0000000000003</v>
      </c>
      <c r="B330" s="2" t="n">
        <f aca="false">IF(B329&gt;0,B329+E329*t+0.5*F329*t^2,B329)</f>
        <v>21736.0341486305</v>
      </c>
      <c r="C330" s="2" t="n">
        <f aca="false">E329+F329*t</f>
        <v>-378.125168850405</v>
      </c>
      <c r="D330" s="2" t="n">
        <f aca="false">-g+k*2^(-B330/h)*C330^2</f>
        <v>2.87359524871366</v>
      </c>
      <c r="E330" s="2" t="n">
        <f aca="false">IF(B329&gt;0,E329+0.5*(F329+D330)*t,E329)</f>
        <v>-378.115622671002</v>
      </c>
      <c r="F330" s="2" t="n">
        <f aca="false">-g+k*2^(-B330/h)*E330^2</f>
        <v>2.87295483460059</v>
      </c>
    </row>
    <row r="331" customFormat="false" ht="14.25" hidden="false" customHeight="false" outlineLevel="0" collapsed="false">
      <c r="A331" s="2" t="n">
        <f aca="false">IF(B330&gt;0,A330+t,A330)</f>
        <v>58.2000000000003</v>
      </c>
      <c r="B331" s="2" t="n">
        <f aca="false">IF(B330&gt;0,B330+E330*t+0.5*F330*t^2,B330)</f>
        <v>21660.468483193</v>
      </c>
      <c r="C331" s="2" t="n">
        <f aca="false">E330+F330*t</f>
        <v>-377.541031704082</v>
      </c>
      <c r="D331" s="2" t="n">
        <f aca="false">-g+k*2^(-B331/h)*C331^2</f>
        <v>2.96759226828367</v>
      </c>
      <c r="E331" s="2" t="n">
        <f aca="false">IF(B330&gt;0,E330+0.5*(F330+D331)*t,E330)</f>
        <v>-377.531567960714</v>
      </c>
      <c r="F331" s="2" t="n">
        <f aca="false">-g+k*2^(-B331/h)*E331^2</f>
        <v>2.96695168975922</v>
      </c>
    </row>
    <row r="332" customFormat="false" ht="14.25" hidden="false" customHeight="false" outlineLevel="0" collapsed="false">
      <c r="A332" s="2" t="n">
        <f aca="false">IF(B331&gt;0,A331+t,A331)</f>
        <v>58.4000000000003</v>
      </c>
      <c r="B332" s="2" t="n">
        <f aca="false">IF(B331&gt;0,B331+E331*t+0.5*F331*t^2,B331)</f>
        <v>21585.0215086346</v>
      </c>
      <c r="C332" s="2" t="n">
        <f aca="false">E331+F331*t</f>
        <v>-376.938177622762</v>
      </c>
      <c r="D332" s="2" t="n">
        <f aca="false">-g+k*2^(-B332/h)*C332^2</f>
        <v>3.06073423479245</v>
      </c>
      <c r="E332" s="2" t="n">
        <f aca="false">IF(B331&gt;0,E331+0.5*(F331+D332)*t,E331)</f>
        <v>-376.928799368259</v>
      </c>
      <c r="F332" s="2" t="n">
        <f aca="false">-g+k*2^(-B332/h)*E332^2</f>
        <v>3.06009379279486</v>
      </c>
    </row>
    <row r="333" customFormat="false" ht="14.25" hidden="false" customHeight="false" outlineLevel="0" collapsed="false">
      <c r="A333" s="2" t="n">
        <f aca="false">IF(B332&gt;0,A332+t,A332)</f>
        <v>58.6000000000003</v>
      </c>
      <c r="B333" s="2" t="n">
        <f aca="false">IF(B332&gt;0,B332+E332*t+0.5*F332*t^2,B332)</f>
        <v>21509.6969506368</v>
      </c>
      <c r="C333" s="2" t="n">
        <f aca="false">E332+F332*t</f>
        <v>-376.3167806097</v>
      </c>
      <c r="D333" s="2" t="n">
        <f aca="false">-g+k*2^(-B333/h)*C333^2</f>
        <v>3.15299129204602</v>
      </c>
      <c r="E333" s="2" t="n">
        <f aca="false">IF(B332&gt;0,E332+0.5*(F332+D333)*t,E332)</f>
        <v>-376.307490859775</v>
      </c>
      <c r="F333" s="2" t="n">
        <f aca="false">-g+k*2^(-B333/h)*E333^2</f>
        <v>3.15235129156126</v>
      </c>
    </row>
    <row r="334" customFormat="false" ht="14.25" hidden="false" customHeight="false" outlineLevel="0" collapsed="false">
      <c r="A334" s="2" t="n">
        <f aca="false">IF(B333&gt;0,A333+t,A333)</f>
        <v>58.8000000000003</v>
      </c>
      <c r="B334" s="2" t="n">
        <f aca="false">IF(B333&gt;0,B333+E333*t+0.5*F333*t^2,B333)</f>
        <v>21434.4984994907</v>
      </c>
      <c r="C334" s="2" t="n">
        <f aca="false">E333+F333*t</f>
        <v>-375.677020601462</v>
      </c>
      <c r="D334" s="2" t="n">
        <f aca="false">-g+k*2^(-B334/h)*C334^2</f>
        <v>3.24433398942075</v>
      </c>
      <c r="E334" s="2" t="n">
        <f aca="false">IF(B333&gt;0,E333+0.5*(F333+D334)*t,E333)</f>
        <v>-375.667822331676</v>
      </c>
      <c r="F334" s="2" t="n">
        <f aca="false">-g+k*2^(-B334/h)*E334^2</f>
        <v>3.24369473916424</v>
      </c>
    </row>
    <row r="335" customFormat="false" ht="14.25" hidden="false" customHeight="false" outlineLevel="0" collapsed="false">
      <c r="A335" s="2" t="n">
        <f aca="false">IF(B334&gt;0,A334+t,A334)</f>
        <v>59.0000000000003</v>
      </c>
      <c r="B335" s="2" t="n">
        <f aca="false">IF(B334&gt;0,B334+E334*t+0.5*F334*t^2,B334)</f>
        <v>21359.4298089192</v>
      </c>
      <c r="C335" s="2" t="n">
        <f aca="false">E334+F334*t</f>
        <v>-375.019083383843</v>
      </c>
      <c r="D335" s="2" t="n">
        <f aca="false">-g+k*2^(-B335/h)*C335^2</f>
        <v>3.33473331155398</v>
      </c>
      <c r="E335" s="2" t="n">
        <f aca="false">IF(B334&gt;0,E334+0.5*(F334+D335)*t,E334)</f>
        <v>-375.009979526604</v>
      </c>
      <c r="F335" s="2" t="n">
        <f aca="false">-g+k*2^(-B335/h)*E335^2</f>
        <v>3.33409512364139</v>
      </c>
    </row>
    <row r="336" customFormat="false" ht="14.25" hidden="false" customHeight="false" outlineLevel="0" collapsed="false">
      <c r="A336" s="2" t="n">
        <f aca="false">IF(B335&gt;0,A335+t,A335)</f>
        <v>59.2000000000003</v>
      </c>
      <c r="B336" s="2" t="n">
        <f aca="false">IF(B335&gt;0,B335+E335*t+0.5*F335*t^2,B335)</f>
        <v>21284.4944949163</v>
      </c>
      <c r="C336" s="2" t="n">
        <f aca="false">E335+F335*t</f>
        <v>-374.343160501876</v>
      </c>
      <c r="D336" s="2" t="n">
        <f aca="false">-g+k*2^(-B336/h)*C336^2</f>
        <v>3.4241607076266</v>
      </c>
      <c r="E336" s="2" t="n">
        <f aca="false">IF(B335&gt;0,E335+0.5*(F335+D336)*t,E335)</f>
        <v>-374.334153943478</v>
      </c>
      <c r="F336" s="2" t="n">
        <f aca="false">-g+k*2^(-B336/h)*E336^2</f>
        <v>3.42352389723464</v>
      </c>
    </row>
    <row r="337" customFormat="false" ht="14.25" hidden="false" customHeight="false" outlineLevel="0" collapsed="false">
      <c r="A337" s="2" t="n">
        <f aca="false">IF(B336&gt;0,A336+t,A336)</f>
        <v>59.4000000000003</v>
      </c>
      <c r="B337" s="2" t="n">
        <f aca="false">IF(B336&gt;0,B336+E336*t+0.5*F336*t^2,B336)</f>
        <v>21209.6961346056</v>
      </c>
      <c r="C337" s="2" t="n">
        <f aca="false">E336+F336*t</f>
        <v>-373.649449164031</v>
      </c>
      <c r="D337" s="2" t="n">
        <f aca="false">-g+k*2^(-B337/h)*C337^2</f>
        <v>3.5125881201813</v>
      </c>
      <c r="E337" s="2" t="n">
        <f aca="false">IF(B336&gt;0,E336+0.5*(F336+D337)*t,E336)</f>
        <v>-373.640542741736</v>
      </c>
      <c r="F337" s="2" t="n">
        <f aca="false">-g+k*2^(-B337/h)*E337^2</f>
        <v>3.51195300519878</v>
      </c>
    </row>
    <row r="338" customFormat="false" ht="14.25" hidden="false" customHeight="false" outlineLevel="0" collapsed="false">
      <c r="A338" s="2" t="n">
        <f aca="false">IF(B337&gt;0,A337+t,A337)</f>
        <v>59.6000000000003</v>
      </c>
      <c r="B338" s="2" t="n">
        <f aca="false">IF(B337&gt;0,B337+E337*t+0.5*F337*t^2,B337)</f>
        <v>21135.0382651173</v>
      </c>
      <c r="C338" s="2" t="n">
        <f aca="false">E337+F337*t</f>
        <v>-372.938152140696</v>
      </c>
      <c r="D338" s="2" t="n">
        <f aca="false">-g+k*2^(-B338/h)*C338^2</f>
        <v>3.59998801342038</v>
      </c>
      <c r="E338" s="2" t="n">
        <f aca="false">IF(B337&gt;0,E337+0.5*(F337+D338)*t,E337)</f>
        <v>-372.929348639874</v>
      </c>
      <c r="F338" s="2" t="n">
        <f aca="false">-g+k*2^(-B338/h)*E338^2</f>
        <v>3.59935491409046</v>
      </c>
    </row>
    <row r="339" customFormat="false" ht="14.25" hidden="false" customHeight="false" outlineLevel="0" collapsed="false">
      <c r="A339" s="2" t="n">
        <f aca="false">IF(B338&gt;0,A338+t,A338)</f>
        <v>59.8000000000003</v>
      </c>
      <c r="B339" s="2" t="n">
        <f aca="false">IF(B338&gt;0,B338+E338*t+0.5*F338*t^2,B338)</f>
        <v>21060.5243824876</v>
      </c>
      <c r="C339" s="2" t="n">
        <f aca="false">E338+F338*t</f>
        <v>-372.209477657056</v>
      </c>
      <c r="D339" s="2" t="n">
        <f aca="false">-g+k*2^(-B339/h)*C339^2</f>
        <v>3.68633340092796</v>
      </c>
      <c r="E339" s="2" t="n">
        <f aca="false">IF(B338&gt;0,E338+0.5*(F338+D339)*t,E338)</f>
        <v>-372.200779808372</v>
      </c>
      <c r="F339" s="2" t="n">
        <f aca="false">-g+k*2^(-B339/h)*E339^2</f>
        <v>3.68570263948221</v>
      </c>
    </row>
    <row r="340" customFormat="false" ht="14.25" hidden="false" customHeight="false" outlineLevel="0" collapsed="false">
      <c r="A340" s="2" t="n">
        <f aca="false">IF(B339&gt;0,A339+t,A339)</f>
        <v>60.0000000000003</v>
      </c>
      <c r="B340" s="2" t="n">
        <f aca="false">IF(B339&gt;0,B339+E339*t+0.5*F339*t^2,B339)</f>
        <v>20986.1579405787</v>
      </c>
      <c r="C340" s="2" t="n">
        <f aca="false">E339+F339*t</f>
        <v>-371.463639280476</v>
      </c>
      <c r="D340" s="2" t="n">
        <f aca="false">-g+k*2^(-B340/h)*C340^2</f>
        <v>3.77159787276282</v>
      </c>
      <c r="E340" s="2" t="n">
        <f aca="false">IF(B339&gt;0,E339+0.5*(F339+D340)*t,E339)</f>
        <v>-371.455049757148</v>
      </c>
      <c r="F340" s="2" t="n">
        <f aca="false">-g+k*2^(-B340/h)*E340^2</f>
        <v>3.77096977304786</v>
      </c>
    </row>
    <row r="341" customFormat="false" ht="14.25" hidden="false" customHeight="false" outlineLevel="0" collapsed="false">
      <c r="A341" s="2" t="n">
        <f aca="false">IF(B340&gt;0,A340+t,A340)</f>
        <v>60.2000000000003</v>
      </c>
      <c r="B341" s="2" t="n">
        <f aca="false">IF(B340&gt;0,B340+E340*t+0.5*F340*t^2,B340)</f>
        <v>20911.9423500228</v>
      </c>
      <c r="C341" s="2" t="n">
        <f aca="false">E340+F340*t</f>
        <v>-370.700855802538</v>
      </c>
      <c r="D341" s="2" t="n">
        <f aca="false">-g+k*2^(-B341/h)*C341^2</f>
        <v>3.85575562186891</v>
      </c>
      <c r="E341" s="2" t="n">
        <f aca="false">IF(B340&gt;0,E340+0.5*(F340+D341)*t,E340)</f>
        <v>-370.692377217656</v>
      </c>
      <c r="F341" s="2" t="n">
        <f aca="false">-g+k*2^(-B341/h)*E341^2</f>
        <v>3.8551305089663</v>
      </c>
    </row>
    <row r="342" customFormat="false" ht="14.25" hidden="false" customHeight="false" outlineLevel="0" collapsed="false">
      <c r="A342" s="2" t="n">
        <f aca="false">IF(B341&gt;0,A341+t,A341)</f>
        <v>60.4000000000003</v>
      </c>
      <c r="B342" s="2" t="n">
        <f aca="false">IF(B341&gt;0,B341+E341*t+0.5*F341*t^2,B341)</f>
        <v>20837.8809771894</v>
      </c>
      <c r="C342" s="2" t="n">
        <f aca="false">E341+F341*t</f>
        <v>-369.921351115863</v>
      </c>
      <c r="D342" s="2" t="n">
        <f aca="false">-g+k*2^(-B342/h)*C342^2</f>
        <v>3.93878146975188</v>
      </c>
      <c r="E342" s="2" t="n">
        <f aca="false">IF(B341&gt;0,E341+0.5*(F341+D342)*t,E341)</f>
        <v>-369.912986019784</v>
      </c>
      <c r="F342" s="2" t="n">
        <f aca="false">-g+k*2^(-B342/h)*E342^2</f>
        <v>3.93815966959225</v>
      </c>
    </row>
    <row r="343" customFormat="false" ht="14.25" hidden="false" customHeight="false" outlineLevel="0" collapsed="false">
      <c r="A343" s="2" t="n">
        <f aca="false">IF(B342&gt;0,A342+t,A342)</f>
        <v>60.6000000000003</v>
      </c>
      <c r="B343" s="2" t="n">
        <f aca="false">IF(B342&gt;0,B342+E342*t+0.5*F342*t^2,B342)</f>
        <v>20763.9771431789</v>
      </c>
      <c r="C343" s="2" t="n">
        <f aca="false">E342+F342*t</f>
        <v>-369.125354085866</v>
      </c>
      <c r="D343" s="2" t="n">
        <f aca="false">-g+k*2^(-B343/h)*C343^2</f>
        <v>4.02065089137216</v>
      </c>
      <c r="E343" s="2" t="n">
        <f aca="false">IF(B342&gt;0,E342+0.5*(F342+D343)*t,E342)</f>
        <v>-369.117104963688</v>
      </c>
      <c r="F343" s="2" t="n">
        <f aca="false">-g+k*2^(-B343/h)*E343^2</f>
        <v>4.02003273034418</v>
      </c>
    </row>
    <row r="344" customFormat="false" ht="14.25" hidden="false" customHeight="false" outlineLevel="0" collapsed="false">
      <c r="A344" s="2" t="n">
        <f aca="false">IF(B343&gt;0,A343+t,A343)</f>
        <v>60.8000000000003</v>
      </c>
      <c r="B344" s="2" t="n">
        <f aca="false">IF(B343&gt;0,B343+E343*t+0.5*F343*t^2,B343)</f>
        <v>20690.2341228407</v>
      </c>
      <c r="C344" s="2" t="n">
        <f aca="false">E343+F343*t</f>
        <v>-368.313098417619</v>
      </c>
      <c r="D344" s="2" t="n">
        <f aca="false">-g+k*2^(-B344/h)*C344^2</f>
        <v>4.10134003920584</v>
      </c>
      <c r="E344" s="2" t="n">
        <f aca="false">IF(B343&gt;0,E343+0.5*(F343+D344)*t,E343)</f>
        <v>-368.304967686733</v>
      </c>
      <c r="F344" s="2" t="n">
        <f aca="false">-g+k*2^(-B344/h)*E344^2</f>
        <v>4.10072584376108</v>
      </c>
    </row>
    <row r="345" customFormat="false" ht="14.25" hidden="false" customHeight="false" outlineLevel="0" collapsed="false">
      <c r="A345" s="2" t="n">
        <f aca="false">IF(B344&gt;0,A344+t,A344)</f>
        <v>61.0000000000003</v>
      </c>
      <c r="B345" s="2" t="n">
        <f aca="false">IF(B344&gt;0,B344+E344*t+0.5*F344*t^2,B344)</f>
        <v>20616.6551438203</v>
      </c>
      <c r="C345" s="2" t="n">
        <f aca="false">E344+F344*t</f>
        <v>-367.484822517981</v>
      </c>
      <c r="D345" s="2" t="n">
        <f aca="false">-g+k*2^(-B345/h)*C345^2</f>
        <v>4.18082576642741</v>
      </c>
      <c r="E345" s="2" t="n">
        <f aca="false">IF(B344&gt;0,E344+0.5*(F344+D345)*t,E344)</f>
        <v>-367.476812525714</v>
      </c>
      <c r="F345" s="2" t="n">
        <f aca="false">-g+k*2^(-B345/h)*E345^2</f>
        <v>4.18021586268183</v>
      </c>
    </row>
    <row r="346" customFormat="false" ht="14.25" hidden="false" customHeight="false" outlineLevel="0" collapsed="false">
      <c r="A346" s="2" t="n">
        <f aca="false">IF(B345&gt;0,A345+t,A345)</f>
        <v>61.2000000000003</v>
      </c>
      <c r="B346" s="2" t="n">
        <f aca="false">IF(B345&gt;0,B345+E345*t+0.5*F345*t^2,B345)</f>
        <v>20543.2433856324</v>
      </c>
      <c r="C346" s="2" t="n">
        <f aca="false">E345+F345*t</f>
        <v>-366.640769353178</v>
      </c>
      <c r="D346" s="2" t="n">
        <f aca="false">-g+k*2^(-B346/h)*C346^2</f>
        <v>4.25908564916974</v>
      </c>
      <c r="E346" s="2" t="n">
        <f aca="false">IF(B345&gt;0,E345+0.5*(F345+D346)*t,E345)</f>
        <v>-366.632882374529</v>
      </c>
      <c r="F346" s="2" t="n">
        <f aca="false">-g+k*2^(-B346/h)*E346^2</f>
        <v>4.25848036250271</v>
      </c>
    </row>
    <row r="347" customFormat="false" ht="14.25" hidden="false" customHeight="false" outlineLevel="0" collapsed="false">
      <c r="A347" s="2" t="n">
        <f aca="false">IF(B346&gt;0,A346+t,A346)</f>
        <v>61.4000000000003</v>
      </c>
      <c r="B347" s="2" t="n">
        <f aca="false">IF(B346&gt;0,B346+E346*t+0.5*F346*t^2,B346)</f>
        <v>20470.0019787647</v>
      </c>
      <c r="C347" s="2" t="n">
        <f aca="false">E346+F346*t</f>
        <v>-365.781186302028</v>
      </c>
      <c r="D347" s="2" t="n">
        <f aca="false">-g+k*2^(-B347/h)*C347^2</f>
        <v>4.33609800781908</v>
      </c>
      <c r="E347" s="2" t="n">
        <f aca="false">IF(B346&gt;0,E346+0.5*(F346+D347)*t,E346)</f>
        <v>-365.773424537497</v>
      </c>
      <c r="F347" s="2" t="n">
        <f aca="false">-g+k*2^(-B347/h)*E347^2</f>
        <v>4.33549766247086</v>
      </c>
    </row>
    <row r="348" customFormat="false" ht="14.25" hidden="false" customHeight="false" outlineLevel="0" collapsed="false">
      <c r="A348" s="2" t="n">
        <f aca="false">IF(B347&gt;0,A347+t,A347)</f>
        <v>61.6000000000003</v>
      </c>
      <c r="B348" s="2" t="n">
        <f aca="false">IF(B347&gt;0,B347+E347*t+0.5*F347*t^2,B347)</f>
        <v>20396.9340038105</v>
      </c>
      <c r="C348" s="2" t="n">
        <f aca="false">E347+F347*t</f>
        <v>-364.906325005003</v>
      </c>
      <c r="D348" s="2" t="n">
        <f aca="false">-g+k*2^(-B348/h)*C348^2</f>
        <v>4.41184192730507</v>
      </c>
      <c r="E348" s="2" t="n">
        <f aca="false">IF(B347&gt;0,E347+0.5*(F347+D348)*t,E347)</f>
        <v>-364.898690578519</v>
      </c>
      <c r="F348" s="2" t="n">
        <f aca="false">-g+k*2^(-B348/h)*E348^2</f>
        <v>4.41124684597365</v>
      </c>
    </row>
    <row r="349" customFormat="false" ht="14.25" hidden="false" customHeight="false" outlineLevel="0" collapsed="false">
      <c r="A349" s="2" t="n">
        <f aca="false">IF(B348&gt;0,A348+t,A348)</f>
        <v>61.8000000000003</v>
      </c>
      <c r="B349" s="2" t="n">
        <f aca="false">IF(B348&gt;0,B348+E348*t+0.5*F348*t^2,B348)</f>
        <v>20324.0424906317</v>
      </c>
      <c r="C349" s="2" t="n">
        <f aca="false">E348+F348*t</f>
        <v>-364.016441209324</v>
      </c>
      <c r="D349" s="2" t="n">
        <f aca="false">-g+k*2^(-B349/h)*C349^2</f>
        <v>4.48629727634837</v>
      </c>
      <c r="E349" s="2" t="n">
        <f aca="false">IF(B348&gt;0,E348+0.5*(F348+D349)*t,E348)</f>
        <v>-364.008936166287</v>
      </c>
      <c r="F349" s="2" t="n">
        <f aca="false">-g+k*2^(-B349/h)*E349^2</f>
        <v>4.48570777978653</v>
      </c>
    </row>
    <row r="350" customFormat="false" ht="14.25" hidden="false" customHeight="false" outlineLevel="0" collapsed="false">
      <c r="A350" s="2" t="n">
        <f aca="false">IF(B349&gt;0,A349+t,A349)</f>
        <v>62.0000000000003</v>
      </c>
      <c r="B350" s="2" t="n">
        <f aca="false">IF(B349&gt;0,B349+E349*t+0.5*F349*t^2,B349)</f>
        <v>20251.330417554</v>
      </c>
      <c r="C350" s="2" t="n">
        <f aca="false">E349+F349*t</f>
        <v>-363.11179461033</v>
      </c>
      <c r="D350" s="2" t="n">
        <f aca="false">-g+k*2^(-B350/h)*C350^2</f>
        <v>4.55944472563047</v>
      </c>
      <c r="E350" s="2" t="n">
        <f aca="false">IF(B349&gt;0,E349+0.5*(F349+D350)*t,E349)</f>
        <v>-363.104420915745</v>
      </c>
      <c r="F350" s="2" t="n">
        <f aca="false">-g+k*2^(-B350/h)*E350^2</f>
        <v>4.55886113224404</v>
      </c>
    </row>
    <row r="351" customFormat="false" ht="14.25" hidden="false" customHeight="false" outlineLevel="0" collapsed="false">
      <c r="A351" s="2" t="n">
        <f aca="false">IF(B350&gt;0,A350+t,A350)</f>
        <v>62.2000000000003</v>
      </c>
      <c r="B351" s="2" t="n">
        <f aca="false">IF(B350&gt;0,B350+E350*t+0.5*F350*t^2,B350)</f>
        <v>20178.8007105935</v>
      </c>
      <c r="C351" s="2" t="n">
        <f aca="false">E350+F350*t</f>
        <v>-362.192648689296</v>
      </c>
      <c r="D351" s="2" t="n">
        <f aca="false">-g+k*2^(-B351/h)*C351^2</f>
        <v>4.63126576485344</v>
      </c>
      <c r="E351" s="2" t="n">
        <f aca="false">IF(B350&gt;0,E350+0.5*(F350+D351)*t,E350)</f>
        <v>-362.185408226036</v>
      </c>
      <c r="F351" s="2" t="n">
        <f aca="false">-g+k*2^(-B351/h)*E351^2</f>
        <v>4.63068839030172</v>
      </c>
    </row>
    <row r="352" customFormat="false" ht="14.25" hidden="false" customHeight="false" outlineLevel="0" collapsed="false">
      <c r="A352" s="2" t="n">
        <f aca="false">IF(B351&gt;0,A351+t,A351)</f>
        <v>62.4000000000004</v>
      </c>
      <c r="B352" s="2" t="n">
        <f aca="false">IF(B351&gt;0,B351+E351*t+0.5*F351*t^2,B351)</f>
        <v>20106.4562427161</v>
      </c>
      <c r="C352" s="2" t="n">
        <f aca="false">E351+F351*t</f>
        <v>-361.259270547975</v>
      </c>
      <c r="D352" s="2" t="n">
        <f aca="false">-g+k*2^(-B352/h)*C352^2</f>
        <v>4.70174271865985</v>
      </c>
      <c r="E352" s="2" t="n">
        <f aca="false">IF(B351&gt;0,E351+0.5*(F351+D352)*t,E351)</f>
        <v>-361.252165115139</v>
      </c>
      <c r="F352" s="2" t="n">
        <f aca="false">-g+k*2^(-B352/h)*E352^2</f>
        <v>4.7011718754589</v>
      </c>
    </row>
    <row r="353" customFormat="false" ht="14.25" hidden="false" customHeight="false" outlineLevel="0" collapsed="false">
      <c r="A353" s="2" t="n">
        <f aca="false">IF(B352&gt;0,A352+t,A352)</f>
        <v>62.6000000000004</v>
      </c>
      <c r="B353" s="2" t="n">
        <f aca="false">IF(B352&gt;0,B352+E352*t+0.5*F352*t^2,B352)</f>
        <v>20034.2998331306</v>
      </c>
      <c r="C353" s="2" t="n">
        <f aca="false">E352+F352*t</f>
        <v>-360.311930740048</v>
      </c>
      <c r="D353" s="2" t="n">
        <f aca="false">-g+k*2^(-B353/h)*C353^2</f>
        <v>4.77085876138565</v>
      </c>
      <c r="E353" s="2" t="n">
        <f aca="false">IF(B352&gt;0,E352+0.5*(F352+D353)*t,E352)</f>
        <v>-360.304962051455</v>
      </c>
      <c r="F353" s="2" t="n">
        <f aca="false">-g+k*2^(-B353/h)*E353^2</f>
        <v>4.77029475851562</v>
      </c>
    </row>
    <row r="354" customFormat="false" ht="14.25" hidden="false" customHeight="false" outlineLevel="0" collapsed="false">
      <c r="A354" s="2" t="n">
        <f aca="false">IF(B353&gt;0,A353+t,A353)</f>
        <v>62.8000000000004</v>
      </c>
      <c r="B354" s="2" t="n">
        <f aca="false">IF(B353&gt;0,B353+E353*t+0.5*F353*t^2,B353)</f>
        <v>19962.3342466155</v>
      </c>
      <c r="C354" s="2" t="n">
        <f aca="false">E353+F353*t</f>
        <v>-359.350903099752</v>
      </c>
      <c r="D354" s="2" t="n">
        <f aca="false">-g+k*2^(-B354/h)*C354^2</f>
        <v>4.83859793062216</v>
      </c>
      <c r="E354" s="2" t="n">
        <f aca="false">IF(B353&gt;0,E353+0.5*(F353+D354)*t,E353)</f>
        <v>-359.344072782541</v>
      </c>
      <c r="F354" s="2" t="n">
        <f aca="false">-g+k*2^(-B354/h)*E354^2</f>
        <v>4.83804107313936</v>
      </c>
    </row>
    <row r="355" customFormat="false" ht="14.25" hidden="false" customHeight="false" outlineLevel="0" collapsed="false">
      <c r="A355" s="2" t="n">
        <f aca="false">IF(B354&gt;0,A354+t,A354)</f>
        <v>63.0000000000004</v>
      </c>
      <c r="B355" s="2" t="n">
        <f aca="false">IF(B354&gt;0,B354+E354*t+0.5*F354*t^2,B354)</f>
        <v>19890.5621928804</v>
      </c>
      <c r="C355" s="2" t="n">
        <f aca="false">E354+F354*t</f>
        <v>-358.376464567913</v>
      </c>
      <c r="D355" s="2" t="n">
        <f aca="false">-g+k*2^(-B355/h)*C355^2</f>
        <v>4.90494513956575</v>
      </c>
      <c r="E355" s="2" t="n">
        <f aca="false">IF(B354&gt;0,E354+0.5*(F354+D355)*t,E354)</f>
        <v>-358.369774161271</v>
      </c>
      <c r="F355" s="2" t="n">
        <f aca="false">-g+k*2^(-B355/h)*E355^2</f>
        <v>4.9043957282205</v>
      </c>
    </row>
    <row r="356" customFormat="false" ht="14.25" hidden="false" customHeight="false" outlineLevel="0" collapsed="false">
      <c r="A356" s="2" t="n">
        <f aca="false">IF(B355&gt;0,A355+t,A355)</f>
        <v>63.2000000000004</v>
      </c>
      <c r="B356" s="2" t="n">
        <f aca="false">IF(B355&gt;0,B355+E355*t+0.5*F355*t^2,B355)</f>
        <v>19818.9863259627</v>
      </c>
      <c r="C356" s="2" t="n">
        <f aca="false">E355+F355*t</f>
        <v>-357.388895015627</v>
      </c>
      <c r="D356" s="2" t="n">
        <f aca="false">-g+k*2^(-B356/h)*C356^2</f>
        <v>4.9698861881372</v>
      </c>
      <c r="E356" s="2" t="n">
        <f aca="false">IF(B355&gt;0,E355+0.5*(F355+D356)*t,E355)</f>
        <v>-357.382345969635</v>
      </c>
      <c r="F356" s="2" t="n">
        <f aca="false">-g+k*2^(-B356/h)*E356^2</f>
        <v>4.96934451899814</v>
      </c>
    </row>
    <row r="357" customFormat="false" ht="14.25" hidden="false" customHeight="false" outlineLevel="0" collapsed="false">
      <c r="A357" s="2" t="n">
        <f aca="false">IF(B356&gt;0,A356+t,A356)</f>
        <v>63.4000000000004</v>
      </c>
      <c r="B357" s="2" t="n">
        <f aca="false">IF(B356&gt;0,B356+E356*t+0.5*F356*t^2,B356)</f>
        <v>19747.6092436592</v>
      </c>
      <c r="C357" s="2" t="n">
        <f aca="false">E356+F356*t</f>
        <v>-356.388477065835</v>
      </c>
      <c r="D357" s="2" t="n">
        <f aca="false">-g+k*2^(-B357/h)*C357^2</f>
        <v>5.03340777285531</v>
      </c>
      <c r="E357" s="2" t="n">
        <f aca="false">IF(B356&gt;0,E356+0.5*(F356+D357)*t,E356)</f>
        <v>-356.38207074045</v>
      </c>
      <c r="F357" s="2" t="n">
        <f aca="false">-g+k*2^(-B357/h)*E357^2</f>
        <v>5.03287413694127</v>
      </c>
    </row>
    <row r="358" customFormat="false" ht="14.25" hidden="false" customHeight="false" outlineLevel="0" collapsed="false">
      <c r="A358" s="2" t="n">
        <f aca="false">IF(B357&gt;0,A357+t,A357)</f>
        <v>63.6000000000004</v>
      </c>
      <c r="B358" s="2" t="n">
        <f aca="false">IF(B357&gt;0,B357+E357*t+0.5*F357*t^2,B357)</f>
        <v>19676.4334869938</v>
      </c>
      <c r="C358" s="2" t="n">
        <f aca="false">E357+F357*t</f>
        <v>-355.375495913061</v>
      </c>
      <c r="D358" s="2" t="n">
        <f aca="false">-g+k*2^(-B358/h)*C358^2</f>
        <v>5.09549749545294</v>
      </c>
      <c r="E358" s="2" t="n">
        <f aca="false">IF(B357&gt;0,E357+0.5*(F357+D358)*t,E357)</f>
        <v>-355.36923357721</v>
      </c>
      <c r="F358" s="2" t="n">
        <f aca="false">-g+k*2^(-B358/h)*E358^2</f>
        <v>5.09497217837293</v>
      </c>
    </row>
    <row r="359" customFormat="false" ht="14.25" hidden="false" customHeight="false" outlineLevel="0" collapsed="false">
      <c r="A359" s="2" t="n">
        <f aca="false">IF(B358&gt;0,A358+t,A358)</f>
        <v>63.8000000000004</v>
      </c>
      <c r="B359" s="2" t="n">
        <f aca="false">IF(B358&gt;0,B358+E358*t+0.5*F358*t^2,B358)</f>
        <v>19605.461539722</v>
      </c>
      <c r="C359" s="2" t="n">
        <f aca="false">E358+F358*t</f>
        <v>-354.350239141536</v>
      </c>
      <c r="D359" s="2" t="n">
        <f aca="false">-g+k*2^(-B359/h)*C359^2</f>
        <v>5.15614387022606</v>
      </c>
      <c r="E359" s="2" t="n">
        <f aca="false">IF(B358&gt;0,E358+0.5*(F358+D359)*t,E358)</f>
        <v>-354.34412197235</v>
      </c>
      <c r="F359" s="2" t="n">
        <f aca="false">-g+k*2^(-B359/h)*E359^2</f>
        <v>5.15562715182842</v>
      </c>
    </row>
    <row r="360" customFormat="false" ht="14.25" hidden="false" customHeight="false" outlineLevel="0" collapsed="false">
      <c r="A360" s="2" t="n">
        <f aca="false">IF(B359&gt;0,A359+t,A359)</f>
        <v>64.0000000000004</v>
      </c>
      <c r="B360" s="2" t="n">
        <f aca="false">IF(B359&gt;0,B359+E359*t+0.5*F359*t^2,B359)</f>
        <v>19534.6958278705</v>
      </c>
      <c r="C360" s="2" t="n">
        <f aca="false">E359+F359*t</f>
        <v>-353.312996541985</v>
      </c>
      <c r="D360" s="2" t="n">
        <f aca="false">-g+k*2^(-B360/h)*C360^2</f>
        <v>5.21533633011022</v>
      </c>
      <c r="E360" s="2" t="n">
        <f aca="false">IF(B359&gt;0,E359+0.5*(F359+D360)*t,E359)</f>
        <v>-353.307025624156</v>
      </c>
      <c r="F360" s="2" t="n">
        <f aca="false">-g+k*2^(-B360/h)*E360^2</f>
        <v>5.21482848414156</v>
      </c>
    </row>
    <row r="361" customFormat="false" ht="14.25" hidden="false" customHeight="false" outlineLevel="0" collapsed="false">
      <c r="A361" s="2" t="n">
        <f aca="false">IF(B360&gt;0,A360+t,A360)</f>
        <v>64.2000000000004</v>
      </c>
      <c r="B361" s="2" t="n">
        <f aca="false">IF(B360&gt;0,B360+E360*t+0.5*F360*t^2,B360)</f>
        <v>19464.1387193154</v>
      </c>
      <c r="C361" s="2" t="n">
        <f aca="false">E360+F360*t</f>
        <v>-352.264059927328</v>
      </c>
      <c r="D361" s="2" t="n">
        <f aca="false">-g+k*2^(-B361/h)*C361^2</f>
        <v>5.27306523148118</v>
      </c>
      <c r="E361" s="2" t="n">
        <f aca="false">IF(B360&gt;0,E360+0.5*(F360+D361)*t,E360)</f>
        <v>-352.258236252594</v>
      </c>
      <c r="F361" s="2" t="n">
        <f aca="false">-g+k*2^(-B361/h)*E361^2</f>
        <v>5.27256652525588</v>
      </c>
    </row>
    <row r="362" customFormat="false" ht="14.25" hidden="false" customHeight="false" outlineLevel="0" collapsed="false">
      <c r="A362" s="2" t="n">
        <f aca="false">IF(B361&gt;0,A361+t,A361)</f>
        <v>64.4000000000004</v>
      </c>
      <c r="B362" s="2" t="n">
        <f aca="false">IF(B361&gt;0,B361+E361*t+0.5*F361*t^2,B361)</f>
        <v>19393.7925233954</v>
      </c>
      <c r="C362" s="2" t="n">
        <f aca="false">E361+F361*t</f>
        <v>-351.203722947543</v>
      </c>
      <c r="D362" s="2" t="n">
        <f aca="false">-g+k*2^(-B362/h)*C362^2</f>
        <v>5.3293218576801</v>
      </c>
      <c r="E362" s="2" t="n">
        <f aca="false">IF(B361&gt;0,E361+0.5*(F361+D362)*t,E361)</f>
        <v>-351.1980474143</v>
      </c>
      <c r="F362" s="2" t="n">
        <f aca="false">-g+k*2^(-B362/h)*E362^2</f>
        <v>5.32883255176115</v>
      </c>
    </row>
    <row r="363" customFormat="false" ht="14.25" hidden="false" customHeight="false" outlineLevel="0" collapsed="false">
      <c r="A363" s="2" t="n">
        <f aca="false">IF(B362&gt;0,A362+t,A362)</f>
        <v>64.6000000000004</v>
      </c>
      <c r="B363" s="2" t="n">
        <f aca="false">IF(B362&gt;0,B362+E362*t+0.5*F362*t^2,B362)</f>
        <v>19323.6594905635</v>
      </c>
      <c r="C363" s="2" t="n">
        <f aca="false">E362+F362*t</f>
        <v>-350.132280903948</v>
      </c>
      <c r="D363" s="2" t="n">
        <f aca="false">-g+k*2^(-B363/h)*C363^2</f>
        <v>5.38409842126639</v>
      </c>
      <c r="E363" s="2" t="n">
        <f aca="false">IF(B362&gt;0,E362+0.5*(F362+D363)*t,E362)</f>
        <v>-350.126754316998</v>
      </c>
      <c r="F363" s="2" t="n">
        <f aca="false">-g+k*2^(-B363/h)*E363^2</f>
        <v>5.38361876915817</v>
      </c>
    </row>
    <row r="364" customFormat="false" ht="14.25" hidden="false" customHeight="false" outlineLevel="0" collapsed="false">
      <c r="A364" s="2" t="n">
        <f aca="false">IF(B363&gt;0,A363+t,A363)</f>
        <v>64.8000000000004</v>
      </c>
      <c r="B364" s="2" t="n">
        <f aca="false">IF(B363&gt;0,B363+E363*t+0.5*F363*t^2,B363)</f>
        <v>19253.7418120755</v>
      </c>
      <c r="C364" s="2" t="n">
        <f aca="false">E363+F363*t</f>
        <v>-349.050030563166</v>
      </c>
      <c r="D364" s="2" t="n">
        <f aca="false">-g+k*2^(-B364/h)*C364^2</f>
        <v>5.4373880650044</v>
      </c>
      <c r="E364" s="2" t="n">
        <f aca="false">IF(B363&gt;0,E363+0.5*(F363+D364)*t,E363)</f>
        <v>-349.044653633581</v>
      </c>
      <c r="F364" s="2" t="n">
        <f aca="false">-g+k*2^(-B364/h)*E364^2</f>
        <v>5.43691831285809</v>
      </c>
    </row>
    <row r="365" customFormat="false" ht="14.25" hidden="false" customHeight="false" outlineLevel="0" collapsed="false">
      <c r="A365" s="2" t="n">
        <f aca="false">IF(B364&gt;0,A364+t,A364)</f>
        <v>65.0000000000004</v>
      </c>
      <c r="B365" s="2" t="n">
        <f aca="false">IF(B364&gt;0,B364+E364*t+0.5*F364*t^2,B364)</f>
        <v>19184.0416197151</v>
      </c>
      <c r="C365" s="2" t="n">
        <f aca="false">E364+F364*t</f>
        <v>-347.95726997101</v>
      </c>
      <c r="D365" s="2" t="n">
        <f aca="false">-g+k*2^(-B365/h)*C365^2</f>
        <v>5.48918486159318</v>
      </c>
      <c r="E365" s="2" t="n">
        <f aca="false">IF(B364&gt;0,E364+0.5*(F364+D365)*t,E364)</f>
        <v>-347.952043316136</v>
      </c>
      <c r="F365" s="2" t="n">
        <f aca="false">-g+k*2^(-B365/h)*E365^2</f>
        <v>5.48872524792533</v>
      </c>
    </row>
    <row r="366" customFormat="false" ht="14.25" hidden="false" customHeight="false" outlineLevel="0" collapsed="false">
      <c r="A366" s="2" t="n">
        <f aca="false">IF(B365&gt;0,A365+t,A365)</f>
        <v>65.2000000000004</v>
      </c>
      <c r="B366" s="2" t="n">
        <f aca="false">IF(B365&gt;0,B365+E365*t+0.5*F365*t^2,B365)</f>
        <v>19114.5609855568</v>
      </c>
      <c r="C366" s="2" t="n">
        <f aca="false">E365+F365*t</f>
        <v>-346.854298266551</v>
      </c>
      <c r="D366" s="2" t="n">
        <f aca="false">-g+k*2^(-B366/h)*C366^2</f>
        <v>5.53948381215115</v>
      </c>
      <c r="E366" s="2" t="n">
        <f aca="false">IF(B365&gt;0,E365+0.5*(F365+D366)*t,E365)</f>
        <v>-346.849222410129</v>
      </c>
      <c r="F366" s="2" t="n">
        <f aca="false">-g+k*2^(-B366/h)*E366^2</f>
        <v>5.53903456757612</v>
      </c>
    </row>
    <row r="367" customFormat="false" ht="14.25" hidden="false" customHeight="false" outlineLevel="0" collapsed="false">
      <c r="A367" s="2" t="n">
        <f aca="false">IF(B366&gt;0,A366+t,A366)</f>
        <v>65.4000000000004</v>
      </c>
      <c r="B367" s="2" t="n">
        <f aca="false">IF(B366&gt;0,B366+E366*t+0.5*F366*t^2,B366)</f>
        <v>19045.3019217661</v>
      </c>
      <c r="C367" s="2" t="n">
        <f aca="false">E366+F366*t</f>
        <v>-345.741415496613</v>
      </c>
      <c r="D367" s="2" t="n">
        <f aca="false">-g+k*2^(-B367/h)*C367^2</f>
        <v>5.5882808434707</v>
      </c>
      <c r="E367" s="2" t="n">
        <f aca="false">IF(B366&gt;0,E366+0.5*(F366+D367)*t,E366)</f>
        <v>-345.736490869024</v>
      </c>
      <c r="F367" s="2" t="n">
        <f aca="false">-g+k*2^(-B367/h)*E367^2</f>
        <v>5.58784219044727</v>
      </c>
    </row>
    <row r="368" customFormat="false" ht="14.25" hidden="false" customHeight="false" outlineLevel="0" collapsed="false">
      <c r="A368" s="2" t="n">
        <f aca="false">IF(B367&gt;0,A367+t,A367)</f>
        <v>65.6000000000004</v>
      </c>
      <c r="B368" s="2" t="n">
        <f aca="false">IF(B367&gt;0,B367+E367*t+0.5*F367*t^2,B367)</f>
        <v>18976.2663804361</v>
      </c>
      <c r="C368" s="2" t="n">
        <f aca="false">E367+F367*t</f>
        <v>-344.618922430935</v>
      </c>
      <c r="D368" s="2" t="n">
        <f aca="false">-g+k*2^(-B368/h)*C368^2</f>
        <v>5.63557280406028</v>
      </c>
      <c r="E368" s="2" t="n">
        <f aca="false">IF(B367&gt;0,E367+0.5*(F367+D368)*t,E367)</f>
        <v>-344.614149369573</v>
      </c>
      <c r="F368" s="2" t="n">
        <f aca="false">-g+k*2^(-B368/h)*E368^2</f>
        <v>5.6351449566531</v>
      </c>
    </row>
    <row r="369" customFormat="false" ht="14.25" hidden="false" customHeight="false" outlineLevel="0" collapsed="false">
      <c r="A369" s="2" t="n">
        <f aca="false">IF(B368&gt;0,A368+t,A368)</f>
        <v>65.8000000000004</v>
      </c>
      <c r="B369" s="2" t="n">
        <f aca="false">IF(B368&gt;0,B368+E368*t+0.5*F368*t^2,B368)</f>
        <v>18907.4562534614</v>
      </c>
      <c r="C369" s="2" t="n">
        <f aca="false">E368+F368*t</f>
        <v>-343.487120378243</v>
      </c>
      <c r="D369" s="2" t="n">
        <f aca="false">-g+k*2^(-B369/h)*C369^2</f>
        <v>5.68135745899409</v>
      </c>
      <c r="E369" s="2" t="n">
        <f aca="false">IF(B368&gt;0,E368+0.5*(F368+D369)*t,E368)</f>
        <v>-343.482499128009</v>
      </c>
      <c r="F369" s="2" t="n">
        <f aca="false">-g+k*2^(-B369/h)*E369^2</f>
        <v>5.68094062265027</v>
      </c>
    </row>
    <row r="370" customFormat="false" ht="14.25" hidden="false" customHeight="false" outlineLevel="0" collapsed="false">
      <c r="A370" s="2" t="n">
        <f aca="false">IF(B369&gt;0,A369+t,A369)</f>
        <v>66.0000000000004</v>
      </c>
      <c r="B370" s="2" t="n">
        <f aca="false">IF(B369&gt;0,B369+E369*t+0.5*F369*t^2,B369)</f>
        <v>18838.8733724482</v>
      </c>
      <c r="C370" s="2" t="n">
        <f aca="false">E369+F369*t</f>
        <v>-342.346311003479</v>
      </c>
      <c r="D370" s="2" t="n">
        <f aca="false">-g+k*2^(-B370/h)*C370^2</f>
        <v>5.72563348359233</v>
      </c>
      <c r="E370" s="2" t="n">
        <f aca="false">IF(B369&gt;0,E369+0.5*(F369+D370)*t,E369)</f>
        <v>-342.341841717384</v>
      </c>
      <c r="F370" s="2" t="n">
        <f aca="false">-g+k*2^(-B370/h)*E370^2</f>
        <v>5.72522785493363</v>
      </c>
    </row>
    <row r="371" customFormat="false" ht="14.25" hidden="false" customHeight="false" outlineLevel="0" collapsed="false">
      <c r="A371" s="2" t="n">
        <f aca="false">IF(B370&gt;0,A370+t,A370)</f>
        <v>66.2000000000004</v>
      </c>
      <c r="B371" s="2" t="n">
        <f aca="false">IF(B370&gt;0,B370+E370*t+0.5*F370*t^2,B370)</f>
        <v>18770.5195086618</v>
      </c>
      <c r="C371" s="2" t="n">
        <f aca="false">E370+F370*t</f>
        <v>-341.196796146398</v>
      </c>
      <c r="D371" s="2" t="n">
        <f aca="false">-g+k*2^(-B371/h)*C371^2</f>
        <v>5.76840045595717</v>
      </c>
      <c r="E371" s="2" t="n">
        <f aca="false">IF(B370&gt;0,E370+0.5*(F370+D371)*t,E370)</f>
        <v>-341.192478886295</v>
      </c>
      <c r="F371" s="2" t="n">
        <f aca="false">-g+k*2^(-B371/h)*E371^2</f>
        <v>5.76800622258803</v>
      </c>
    </row>
    <row r="372" customFormat="false" ht="14.25" hidden="false" customHeight="false" outlineLevel="0" collapsed="false">
      <c r="A372" s="2" t="n">
        <f aca="false">IF(B371&gt;0,A371+t,A371)</f>
        <v>66.4000000000004</v>
      </c>
      <c r="B372" s="2" t="n">
        <f aca="false">IF(B371&gt;0,B371+E371*t+0.5*F371*t^2,B371)</f>
        <v>18702.396373009</v>
      </c>
      <c r="C372" s="2" t="n">
        <f aca="false">E371+F371*t</f>
        <v>-340.038877641778</v>
      </c>
      <c r="D372" s="2" t="n">
        <f aca="false">-g+k*2^(-B372/h)*C372^2</f>
        <v>5.80965884839204</v>
      </c>
      <c r="E372" s="2" t="n">
        <f aca="false">IF(B371&gt;0,E371+0.5*(F371+D372)*t,E371)</f>
        <v>-340.034712379197</v>
      </c>
      <c r="F372" s="2" t="n">
        <f aca="false">-g+k*2^(-B372/h)*E372^2</f>
        <v>5.80927618872384</v>
      </c>
    </row>
    <row r="373" customFormat="false" ht="14.25" hidden="false" customHeight="false" outlineLevel="0" collapsed="false">
      <c r="A373" s="2" t="n">
        <f aca="false">IF(B372&gt;0,A372+t,A372)</f>
        <v>66.6000000000004</v>
      </c>
      <c r="B373" s="2" t="n">
        <f aca="false">IF(B372&gt;0,B372+E372*t+0.5*F372*t^2,B372)</f>
        <v>18634.505616057</v>
      </c>
      <c r="C373" s="2" t="n">
        <f aca="false">E372+F372*t</f>
        <v>-338.872857141452</v>
      </c>
      <c r="D373" s="2" t="n">
        <f aca="false">-g+k*2^(-B373/h)*C373^2</f>
        <v>5.84941001773416</v>
      </c>
      <c r="E373" s="2" t="n">
        <f aca="false">IF(B372&gt;0,E372+0.5*(F372+D373)*t,E372)</f>
        <v>-338.868843758551</v>
      </c>
      <c r="F373" s="2" t="n">
        <f aca="false">-g+k*2^(-B373/h)*E373^2</f>
        <v>5.84903910082582</v>
      </c>
    </row>
    <row r="374" customFormat="false" ht="14.25" hidden="false" customHeight="false" outlineLevel="0" collapsed="false">
      <c r="A374" s="2" t="n">
        <f aca="false">IF(B373&gt;0,A373+t,A373)</f>
        <v>66.8000000000004</v>
      </c>
      <c r="B374" s="2" t="n">
        <f aca="false">IF(B373&gt;0,B373+E373*t+0.5*F373*t^2,B373)</f>
        <v>18566.8488280873</v>
      </c>
      <c r="C374" s="2" t="n">
        <f aca="false">E373+F373*t</f>
        <v>-337.699035938386</v>
      </c>
      <c r="D374" s="2" t="n">
        <f aca="false">-g+k*2^(-B374/h)*C374^2</f>
        <v>5.88765619463205</v>
      </c>
      <c r="E374" s="2" t="n">
        <f aca="false">IF(B373&gt;0,E373+0.5*(F373+D374)*t,E373)</f>
        <v>-337.695174229006</v>
      </c>
      <c r="F374" s="2" t="n">
        <f aca="false">-g+k*2^(-B374/h)*E374^2</f>
        <v>5.88729718004731</v>
      </c>
    </row>
    <row r="375" customFormat="false" ht="14.25" hidden="false" customHeight="false" outlineLevel="0" collapsed="false">
      <c r="A375" s="2" t="n">
        <f aca="false">IF(B374&gt;0,A374+t,A374)</f>
        <v>67.0000000000004</v>
      </c>
      <c r="B375" s="2" t="n">
        <f aca="false">IF(B374&gt;0,B374+E374*t+0.5*F374*t^2,B374)</f>
        <v>18499.4275391851</v>
      </c>
      <c r="C375" s="2" t="n">
        <f aca="false">E374+F374*t</f>
        <v>-336.517714792996</v>
      </c>
      <c r="D375" s="2" t="n">
        <f aca="false">-g+k*2^(-B375/h)*C375^2</f>
        <v>5.92440047180212</v>
      </c>
      <c r="E375" s="2" t="n">
        <f aca="false">IF(B374&gt;0,E374+0.5*(F374+D375)*t,E374)</f>
        <v>-336.514004463821</v>
      </c>
      <c r="F375" s="2" t="n">
        <f aca="false">-g+k*2^(-B375/h)*E375^2</f>
        <v>5.9240535094835</v>
      </c>
    </row>
    <row r="376" customFormat="false" ht="14.25" hidden="false" customHeight="false" outlineLevel="0" collapsed="false">
      <c r="A376" s="2" t="n">
        <f aca="false">IF(B375&gt;0,A375+t,A375)</f>
        <v>67.2000000000004</v>
      </c>
      <c r="B376" s="2" t="n">
        <f aca="false">IF(B375&gt;0,B375+E375*t+0.5*F375*t^2,B375)</f>
        <v>18432.2432193625</v>
      </c>
      <c r="C376" s="2" t="n">
        <f aca="false">E375+F375*t</f>
        <v>-335.329193761924</v>
      </c>
      <c r="D376" s="2" t="n">
        <f aca="false">-g+k*2^(-B376/h)*C376^2</f>
        <v>5.95964679130001</v>
      </c>
      <c r="E376" s="2" t="n">
        <f aca="false">IF(B375&gt;0,E375+0.5*(F375+D376)*t,E375)</f>
        <v>-335.325634433742</v>
      </c>
      <c r="F376" s="2" t="n">
        <f aca="false">-g+k*2^(-B376/h)*E376^2</f>
        <v>5.95931202145955</v>
      </c>
    </row>
    <row r="377" customFormat="false" ht="14.25" hidden="false" customHeight="false" outlineLevel="0" collapsed="false">
      <c r="A377" s="2" t="n">
        <f aca="false">IF(B376&gt;0,A376+t,A376)</f>
        <v>67.4000000000004</v>
      </c>
      <c r="B377" s="2" t="n">
        <f aca="false">IF(B376&gt;0,B376+E376*t+0.5*F376*t^2,B376)</f>
        <v>18365.2972787162</v>
      </c>
      <c r="C377" s="2" t="n">
        <f aca="false">E376+F376*t</f>
        <v>-334.13377202945</v>
      </c>
      <c r="D377" s="2" t="n">
        <f aca="false">-g+k*2^(-B377/h)*C377^2</f>
        <v>5.99339993084399</v>
      </c>
      <c r="E377" s="2" t="n">
        <f aca="false">IF(B376&gt;0,E376+0.5*(F376+D377)*t,E376)</f>
        <v>-334.130363238512</v>
      </c>
      <c r="F377" s="2" t="n">
        <f aca="false">-g+k*2^(-B377/h)*E377^2</f>
        <v>5.99307748387094</v>
      </c>
    </row>
    <row r="378" customFormat="false" ht="14.25" hidden="false" customHeight="false" outlineLevel="0" collapsed="false">
      <c r="A378" s="2" t="n">
        <f aca="false">IF(B377&gt;0,A377+t,A377)</f>
        <v>67.6000000000004</v>
      </c>
      <c r="B378" s="2" t="n">
        <f aca="false">IF(B377&gt;0,B377+E377*t+0.5*F377*t^2,B377)</f>
        <v>18298.5910676181</v>
      </c>
      <c r="C378" s="2" t="n">
        <f aca="false">E377+F377*t</f>
        <v>-332.931747741738</v>
      </c>
      <c r="D378" s="2" t="n">
        <f aca="false">-g+k*2^(-B378/h)*C378^2</f>
        <v>6.0256654892297</v>
      </c>
      <c r="E378" s="2" t="n">
        <f aca="false">IF(B377&gt;0,E377+0.5*(F377+D378)*t,E377)</f>
        <v>-332.928488941202</v>
      </c>
      <c r="F378" s="2" t="n">
        <f aca="false">-g+k*2^(-B378/h)*E378^2</f>
        <v>6.02535548561502</v>
      </c>
    </row>
    <row r="379" customFormat="false" ht="14.25" hidden="false" customHeight="false" outlineLevel="0" collapsed="false">
      <c r="A379" s="2" t="n">
        <f aca="false">IF(B378&gt;0,A378+t,A378)</f>
        <v>67.8000000000004</v>
      </c>
      <c r="B379" s="2" t="n">
        <f aca="false">IF(B378&gt;0,B378+E378*t+0.5*F378*t^2,B378)</f>
        <v>18232.1258769396</v>
      </c>
      <c r="C379" s="2" t="n">
        <f aca="false">E378+F378*t</f>
        <v>-331.723417844079</v>
      </c>
      <c r="D379" s="2" t="n">
        <f aca="false">-g+k*2^(-B379/h)*C379^2</f>
        <v>6.05644987087634</v>
      </c>
      <c r="E379" s="2" t="n">
        <f aca="false">IF(B378&gt;0,E378+0.5*(F378+D379)*t,E378)</f>
        <v>-331.720308405553</v>
      </c>
      <c r="F379" s="2" t="n">
        <f aca="false">-g+k*2^(-B379/h)*E379^2</f>
        <v>6.05615242115394</v>
      </c>
    </row>
    <row r="380" customFormat="false" ht="14.25" hidden="false" customHeight="false" outlineLevel="0" collapsed="false">
      <c r="A380" s="2" t="n">
        <f aca="false">IF(B379&gt;0,A379+t,A379)</f>
        <v>68.0000000000004</v>
      </c>
      <c r="B380" s="2" t="n">
        <f aca="false">IF(B379&gt;0,B379+E379*t+0.5*F379*t^2,B379)</f>
        <v>18165.9029383069</v>
      </c>
      <c r="C380" s="2" t="n">
        <f aca="false">E379+F379*t</f>
        <v>-330.509077921322</v>
      </c>
      <c r="D380" s="2" t="n">
        <f aca="false">-g+k*2^(-B380/h)*C380^2</f>
        <v>6.08576026954624</v>
      </c>
      <c r="E380" s="2" t="n">
        <f aca="false">IF(B379&gt;0,E379+0.5*(F379+D380)*t,E379)</f>
        <v>-330.506117136483</v>
      </c>
      <c r="F380" s="2" t="n">
        <f aca="false">-g+k*2^(-B380/h)*E380^2</f>
        <v>6.08547547425103</v>
      </c>
    </row>
    <row r="381" customFormat="false" ht="14.25" hidden="false" customHeight="false" outlineLevel="0" collapsed="false">
      <c r="A381" s="2" t="n">
        <f aca="false">IF(B380&gt;0,A380+t,A380)</f>
        <v>68.2000000000004</v>
      </c>
      <c r="B381" s="2" t="n">
        <f aca="false">IF(B380&gt;0,B380+E380*t+0.5*F380*t^2,B380)</f>
        <v>18099.9234243891</v>
      </c>
      <c r="C381" s="2" t="n">
        <f aca="false">E380+F380*t</f>
        <v>-329.289022041632</v>
      </c>
      <c r="D381" s="2" t="n">
        <f aca="false">-g+k*2^(-B381/h)*C381^2</f>
        <v>6.11360465128053</v>
      </c>
      <c r="E381" s="2" t="n">
        <f aca="false">IF(B380&gt;0,E380+0.5*(F380+D381)*t,E380)</f>
        <v>-329.28620912393</v>
      </c>
      <c r="F381" s="2" t="n">
        <f aca="false">-g+k*2^(-B381/h)*E381^2</f>
        <v>6.1133326009229</v>
      </c>
    </row>
    <row r="382" customFormat="false" ht="14.25" hidden="false" customHeight="false" outlineLevel="0" collapsed="false">
      <c r="A382" s="2" t="n">
        <f aca="false">IF(B381&gt;0,A381+t,A381)</f>
        <v>68.4000000000004</v>
      </c>
      <c r="B382" s="2" t="n">
        <f aca="false">IF(B381&gt;0,B381+E381*t+0.5*F381*t^2,B381)</f>
        <v>18034.1884492163</v>
      </c>
      <c r="C382" s="2" t="n">
        <f aca="false">E381+F381*t</f>
        <v>-328.063542603745</v>
      </c>
      <c r="D382" s="2" t="n">
        <f aca="false">-g+k*2^(-B382/h)*C382^2</f>
        <v>6.13999173659457</v>
      </c>
      <c r="E382" s="2" t="n">
        <f aca="false">IF(B381&gt;0,E381+0.5*(F381+D382)*t,E381)</f>
        <v>-328.060876690178</v>
      </c>
      <c r="F382" s="2" t="n">
        <f aca="false">-g+k*2^(-B382/h)*E382^2</f>
        <v>6.13973251165137</v>
      </c>
    </row>
    <row r="383" customFormat="false" ht="14.25" hidden="false" customHeight="false" outlineLevel="0" collapsed="false">
      <c r="A383" s="2" t="n">
        <f aca="false">IF(B382&gt;0,A382+t,A382)</f>
        <v>68.6000000000004</v>
      </c>
      <c r="B383" s="2" t="n">
        <f aca="false">IF(B382&gt;0,B382+E382*t+0.5*F382*t^2,B382)</f>
        <v>17968.6990685285</v>
      </c>
      <c r="C383" s="2" t="n">
        <f aca="false">E382+F382*t</f>
        <v>-326.832930187847</v>
      </c>
      <c r="D383" s="2" t="n">
        <f aca="false">-g+k*2^(-B383/h)*C383^2</f>
        <v>6.16493098197814</v>
      </c>
      <c r="E383" s="2" t="n">
        <f aca="false">IF(B382&gt;0,E382+0.5*(F382+D383)*t,E382)</f>
        <v>-326.830410340815</v>
      </c>
      <c r="F383" s="2" t="n">
        <f aca="false">-g+k*2^(-B383/h)*E383^2</f>
        <v>6.16468465289967</v>
      </c>
    </row>
    <row r="384" customFormat="false" ht="14.25" hidden="false" customHeight="false" outlineLevel="0" collapsed="false">
      <c r="A384" s="2" t="n">
        <f aca="false">IF(B383&gt;0,A383+t,A383)</f>
        <v>68.8000000000004</v>
      </c>
      <c r="B384" s="2" t="n">
        <f aca="false">IF(B383&gt;0,B383+E383*t+0.5*F383*t^2,B383)</f>
        <v>17903.4562801534</v>
      </c>
      <c r="C384" s="2" t="n">
        <f aca="false">E383+F383*t</f>
        <v>-325.597473410235</v>
      </c>
      <c r="D384" s="2" t="n">
        <f aca="false">-g+k*2^(-B384/h)*C384^2</f>
        <v>6.18843256074515</v>
      </c>
      <c r="E384" s="2" t="n">
        <f aca="false">IF(B383&gt;0,E383+0.5*(F383+D384)*t,E383)</f>
        <v>-325.59509861945</v>
      </c>
      <c r="F384" s="2" t="n">
        <f aca="false">-g+k*2^(-B384/h)*E384^2</f>
        <v>6.18819918797809</v>
      </c>
    </row>
    <row r="385" customFormat="false" ht="14.25" hidden="false" customHeight="false" outlineLevel="0" collapsed="false">
      <c r="A385" s="2" t="n">
        <f aca="false">IF(B384&gt;0,A384+t,A384)</f>
        <v>69.0000000000004</v>
      </c>
      <c r="B385" s="2" t="n">
        <f aca="false">IF(B384&gt;0,B384+E384*t+0.5*F384*t^2,B384)</f>
        <v>17838.4610244133</v>
      </c>
      <c r="C385" s="2" t="n">
        <f aca="false">E384+F384*t</f>
        <v>-324.357458781855</v>
      </c>
      <c r="D385" s="2" t="n">
        <f aca="false">-g+k*2^(-B385/h)*C385^2</f>
        <v>6.21050734327914</v>
      </c>
      <c r="E385" s="2" t="n">
        <f aca="false">IF(B384&gt;0,E384+0.5*(F384+D385)*t,E384)</f>
        <v>-324.355227966325</v>
      </c>
      <c r="F385" s="2" t="n">
        <f aca="false">-g+k*2^(-B385/h)*E385^2</f>
        <v>6.21028697730503</v>
      </c>
    </row>
    <row r="386" customFormat="false" ht="14.25" hidden="false" customHeight="false" outlineLevel="0" collapsed="false">
      <c r="A386" s="2" t="n">
        <f aca="false">IF(B385&gt;0,A385+t,A385)</f>
        <v>69.2000000000004</v>
      </c>
      <c r="B386" s="2" t="n">
        <f aca="false">IF(B385&gt;0,B385+E385*t+0.5*F385*t^2,B385)</f>
        <v>17773.7141845596</v>
      </c>
      <c r="C386" s="2" t="n">
        <f aca="false">E385+F385*t</f>
        <v>-323.113170570864</v>
      </c>
      <c r="D386" s="2" t="n">
        <f aca="false">-g+k*2^(-B386/h)*C386^2</f>
        <v>6.23116687672057</v>
      </c>
      <c r="E386" s="2" t="n">
        <f aca="false">IF(B385&gt;0,E385+0.5*(F385+D386)*t,E385)</f>
        <v>-323.111082580922</v>
      </c>
      <c r="F386" s="2" t="n">
        <f aca="false">-g+k*2^(-B386/h)*E386^2</f>
        <v>6.23095955810952</v>
      </c>
    </row>
    <row r="387" customFormat="false" ht="14.25" hidden="false" customHeight="false" outlineLevel="0" collapsed="false">
      <c r="A387" s="2" t="n">
        <f aca="false">IF(B386&gt;0,A386+t,A386)</f>
        <v>69.4000000000005</v>
      </c>
      <c r="B387" s="2" t="n">
        <f aca="false">IF(B386&gt;0,B386+E386*t+0.5*F386*t^2,B386)</f>
        <v>17709.2165872346</v>
      </c>
      <c r="C387" s="2" t="n">
        <f aca="false">E386+F386*t</f>
        <v>-321.8648906693</v>
      </c>
      <c r="D387" s="2" t="n">
        <f aca="false">-g+k*2^(-B387/h)*C387^2</f>
        <v>6.2504233641425</v>
      </c>
      <c r="E387" s="2" t="n">
        <f aca="false">IF(B386&gt;0,E386+0.5*(F386+D387)*t,E386)</f>
        <v>-321.862944288697</v>
      </c>
      <c r="F387" s="2" t="n">
        <f aca="false">-g+k*2^(-B387/h)*E387^2</f>
        <v>6.25022912362167</v>
      </c>
    </row>
    <row r="388" customFormat="false" ht="14.25" hidden="false" customHeight="false" outlineLevel="0" collapsed="false">
      <c r="A388" s="2" t="n">
        <f aca="false">IF(B387&gt;0,A387+t,A387)</f>
        <v>69.6000000000005</v>
      </c>
      <c r="B388" s="2" t="n">
        <f aca="false">IF(B387&gt;0,B387+E387*t+0.5*F387*t^2,B387)</f>
        <v>17644.9690029593</v>
      </c>
      <c r="C388" s="2" t="n">
        <f aca="false">E387+F387*t</f>
        <v>-320.612898463973</v>
      </c>
      <c r="D388" s="2" t="n">
        <f aca="false">-g+k*2^(-B388/h)*C388^2</f>
        <v>6.26828964326096</v>
      </c>
      <c r="E388" s="2" t="n">
        <f aca="false">IF(B387&gt;0,E387+0.5*(F387+D388)*t,E387)</f>
        <v>-320.611092412009</v>
      </c>
      <c r="F388" s="2" t="n">
        <f aca="false">-g+k*2^(-B388/h)*E388^2</f>
        <v>6.26810850179761</v>
      </c>
    </row>
    <row r="389" customFormat="false" ht="14.25" hidden="false" customHeight="false" outlineLevel="0" collapsed="false">
      <c r="A389" s="2" t="n">
        <f aca="false">IF(B388&gt;0,A388+t,A388)</f>
        <v>69.8000000000005</v>
      </c>
      <c r="B389" s="2" t="n">
        <f aca="false">IF(B388&gt;0,B388+E388*t+0.5*F388*t^2,B388)</f>
        <v>17580.9721466469</v>
      </c>
      <c r="C389" s="2" t="n">
        <f aca="false">E388+F388*t</f>
        <v>-319.357470711649</v>
      </c>
      <c r="D389" s="2" t="n">
        <f aca="false">-g+k*2^(-B389/h)*C389^2</f>
        <v>6.28477916472697</v>
      </c>
      <c r="E389" s="2" t="n">
        <f aca="false">IF(B388&gt;0,E388+0.5*(F388+D389)*t,E388)</f>
        <v>-319.355803645356</v>
      </c>
      <c r="F389" s="2" t="n">
        <f aca="false">-g+k*2^(-B389/h)*E389^2</f>
        <v>6.28461113362535</v>
      </c>
    </row>
    <row r="390" customFormat="false" ht="14.25" hidden="false" customHeight="false" outlineLevel="0" collapsed="false">
      <c r="A390" s="2" t="n">
        <f aca="false">IF(B389&gt;0,A389+t,A389)</f>
        <v>70.0000000000005</v>
      </c>
      <c r="B390" s="2" t="n">
        <f aca="false">IF(B389&gt;0,B389+E389*t+0.5*F389*t^2,B389)</f>
        <v>17517.2266781405</v>
      </c>
      <c r="C390" s="2" t="n">
        <f aca="false">E389+F389*t</f>
        <v>-318.098881418631</v>
      </c>
      <c r="D390" s="2" t="n">
        <f aca="false">-g+k*2^(-B390/h)*C390^2</f>
        <v>6.29990597004628</v>
      </c>
      <c r="E390" s="2" t="n">
        <f aca="false">IF(B389&gt;0,E389+0.5*(F389+D390)*t,E389)</f>
        <v>-318.097351934989</v>
      </c>
      <c r="F390" s="2" t="n">
        <f aca="false">-g+k*2^(-B390/h)*E390^2</f>
        <v>6.29975105105813</v>
      </c>
    </row>
    <row r="391" customFormat="false" ht="14.25" hidden="false" customHeight="false" outlineLevel="0" collapsed="false">
      <c r="A391" s="2" t="n">
        <f aca="false">IF(B390&gt;0,A390+t,A390)</f>
        <v>70.2000000000005</v>
      </c>
      <c r="B391" s="2" t="n">
        <f aca="false">IF(B390&gt;0,B390+E390*t+0.5*F390*t^2,B390)</f>
        <v>17453.7332027746</v>
      </c>
      <c r="C391" s="2" t="n">
        <f aca="false">E390+F390*t</f>
        <v>-316.837401724777</v>
      </c>
      <c r="D391" s="2" t="n">
        <f aca="false">-g+k*2^(-B391/h)*C391^2</f>
        <v>6.31368466917299</v>
      </c>
      <c r="E391" s="2" t="n">
        <f aca="false">IF(B390&gt;0,E390+0.5*(F390+D391)*t,E390)</f>
        <v>-316.836008362966</v>
      </c>
      <c r="F391" s="2" t="n">
        <f aca="false">-g+k*2^(-B391/h)*E391^2</f>
        <v>6.31354285462107</v>
      </c>
    </row>
    <row r="392" customFormat="false" ht="14.25" hidden="false" customHeight="false" outlineLevel="0" collapsed="false">
      <c r="A392" s="2" t="n">
        <f aca="false">IF(B391&gt;0,A391+t,A391)</f>
        <v>70.4000000000005</v>
      </c>
      <c r="B392" s="2" t="n">
        <f aca="false">IF(B391&gt;0,B391+E391*t+0.5*F391*t^2,B391)</f>
        <v>17390.4922719591</v>
      </c>
      <c r="C392" s="2" t="n">
        <f aca="false">E391+F391*t</f>
        <v>-315.573299792042</v>
      </c>
      <c r="D392" s="2" t="n">
        <f aca="false">-g+k*2^(-B392/h)*C392^2</f>
        <v>6.32613041782288</v>
      </c>
      <c r="E392" s="2" t="n">
        <f aca="false">IF(B391&gt;0,E391+0.5*(F391+D392)*t,E391)</f>
        <v>-315.572041035721</v>
      </c>
      <c r="F392" s="2" t="n">
        <f aca="false">-g+k*2^(-B392/h)*E392^2</f>
        <v>6.32600169073696</v>
      </c>
    </row>
    <row r="393" customFormat="false" ht="14.25" hidden="false" customHeight="false" outlineLevel="0" collapsed="false">
      <c r="A393" s="2" t="n">
        <f aca="false">IF(B392&gt;0,A392+t,A392)</f>
        <v>70.6000000000005</v>
      </c>
      <c r="B393" s="2" t="n">
        <f aca="false">IF(B392&gt;0,B392+E392*t+0.5*F392*t^2,B392)</f>
        <v>17327.5043837857</v>
      </c>
      <c r="C393" s="2" t="n">
        <f aca="false">E392+F392*t</f>
        <v>-314.306840697574</v>
      </c>
      <c r="D393" s="2" t="n">
        <f aca="false">-g+k*2^(-B393/h)*C393^2</f>
        <v>6.33725889455149</v>
      </c>
      <c r="E393" s="2" t="n">
        <f aca="false">IF(B392&gt;0,E392+0.5*(F392+D393)*t,E392)</f>
        <v>-314.305714977193</v>
      </c>
      <c r="F393" s="2" t="n">
        <f aca="false">-g+k*2^(-B393/h)*E393^2</f>
        <v>6.33714322881638</v>
      </c>
    </row>
    <row r="394" customFormat="false" ht="14.25" hidden="false" customHeight="false" outlineLevel="0" collapsed="false">
      <c r="A394" s="2" t="n">
        <f aca="false">IF(B393&gt;0,A393+t,A393)</f>
        <v>70.8000000000005</v>
      </c>
      <c r="B394" s="2" t="n">
        <f aca="false">IF(B393&gt;0,B393+E393*t+0.5*F393*t^2,B393)</f>
        <v>17264.7699836549</v>
      </c>
      <c r="C394" s="2" t="n">
        <f aca="false">E393+F393*t</f>
        <v>-313.038286331429</v>
      </c>
      <c r="D394" s="2" t="n">
        <f aca="false">-g+k*2^(-B394/h)*C394^2</f>
        <v>6.34708627764148</v>
      </c>
      <c r="E394" s="2" t="n">
        <f aca="false">IF(B393&gt;0,E393+0.5*(F393+D394)*t,E393)</f>
        <v>-313.037292026547</v>
      </c>
      <c r="F394" s="2" t="n">
        <f aca="false">-g+k*2^(-B394/h)*E394^2</f>
        <v>6.3469836381564</v>
      </c>
    </row>
    <row r="395" customFormat="false" ht="14.25" hidden="false" customHeight="false" outlineLevel="0" collapsed="false">
      <c r="A395" s="2" t="n">
        <f aca="false">IF(B394&gt;0,A394+t,A394)</f>
        <v>71.0000000000005</v>
      </c>
      <c r="B395" s="2" t="n">
        <f aca="false">IF(B394&gt;0,B394+E394*t+0.5*F394*t^2,B394)</f>
        <v>17202.2894649223</v>
      </c>
      <c r="C395" s="2" t="n">
        <f aca="false">E394+F394*t</f>
        <v>-311.767895298916</v>
      </c>
      <c r="D395" s="2" t="n">
        <f aca="false">-g+k*2^(-B395/h)*C395^2</f>
        <v>6.35562922184318</v>
      </c>
      <c r="E395" s="2" t="n">
        <f aca="false">IF(B394&gt;0,E394+0.5*(F394+D395)*t,E394)</f>
        <v>-311.767030740547</v>
      </c>
      <c r="F395" s="2" t="n">
        <f aca="false">-g+k*2^(-B395/h)*E395^2</f>
        <v>6.35553956469206</v>
      </c>
    </row>
    <row r="396" customFormat="false" ht="14.25" hidden="false" customHeight="false" outlineLevel="0" collapsed="false">
      <c r="A396" s="2" t="n">
        <f aca="false">IF(B395&gt;0,A395+t,A395)</f>
        <v>71.2000000000005</v>
      </c>
      <c r="B396" s="2" t="n">
        <f aca="false">IF(B395&gt;0,B395+E395*t+0.5*F395*t^2,B395)</f>
        <v>17140.0631695655</v>
      </c>
      <c r="C396" s="2" t="n">
        <f aca="false">E395+F395*t</f>
        <v>-310.495922827608</v>
      </c>
      <c r="D396" s="2" t="n">
        <f aca="false">-g+k*2^(-B396/h)*C396^2</f>
        <v>6.36290483501111</v>
      </c>
      <c r="E396" s="2" t="n">
        <f aca="false">IF(B395&gt;0,E395+0.5*(F395+D396)*t,E395)</f>
        <v>-310.495186300577</v>
      </c>
      <c r="F396" s="2" t="n">
        <f aca="false">-g+k*2^(-B396/h)*E396^2</f>
        <v>6.3628281076431</v>
      </c>
    </row>
    <row r="397" customFormat="false" ht="14.25" hidden="false" customHeight="false" outlineLevel="0" collapsed="false">
      <c r="A397" s="2" t="n">
        <f aca="false">IF(B396&gt;0,A396+t,A396)</f>
        <v>71.4000000000005</v>
      </c>
      <c r="B397" s="2" t="n">
        <f aca="false">IF(B396&gt;0,B396+E396*t+0.5*F396*t^2,B396)</f>
        <v>17078.0913888675</v>
      </c>
      <c r="C397" s="2" t="n">
        <f aca="false">E396+F396*t</f>
        <v>-309.222620679048</v>
      </c>
      <c r="D397" s="2" t="n">
        <f aca="false">-g+k*2^(-B397/h)*C397^2</f>
        <v>6.3689306546787</v>
      </c>
      <c r="E397" s="2" t="n">
        <f aca="false">IF(B396&gt;0,E396+0.5*(F396+D397)*t,E396)</f>
        <v>-309.222010424344</v>
      </c>
      <c r="F397" s="2" t="n">
        <f aca="false">-g+k*2^(-B397/h)*E397^2</f>
        <v>6.36886679609832</v>
      </c>
    </row>
    <row r="398" customFormat="false" ht="14.25" hidden="false" customHeight="false" outlineLevel="0" collapsed="false">
      <c r="A398" s="2" t="n">
        <f aca="false">IF(B397&gt;0,A397+t,A397)</f>
        <v>71.6000000000005</v>
      </c>
      <c r="B398" s="2" t="n">
        <f aca="false">IF(B397&gt;0,B397+E397*t+0.5*F397*t^2,B397)</f>
        <v>17016.3743641186</v>
      </c>
      <c r="C398" s="2" t="n">
        <f aca="false">E397+F397*t</f>
        <v>-307.948237065125</v>
      </c>
      <c r="D398" s="2" t="n">
        <f aca="false">-g+k*2^(-B398/h)*C398^2</f>
        <v>6.37372462461185</v>
      </c>
      <c r="E398" s="2" t="n">
        <f aca="false">IF(B397&gt;0,E397+0.5*(F397+D398)*t,E397)</f>
        <v>-307.947751282273</v>
      </c>
      <c r="F398" s="2" t="n">
        <f aca="false">-g+k*2^(-B398/h)*E398^2</f>
        <v>6.37367356557824</v>
      </c>
    </row>
    <row r="399" customFormat="false" ht="14.25" hidden="false" customHeight="false" outlineLevel="0" collapsed="false">
      <c r="A399" s="2" t="n">
        <f aca="false">IF(B398&gt;0,A398+t,A398)</f>
        <v>71.8000000000005</v>
      </c>
      <c r="B399" s="2" t="n">
        <f aca="false">IF(B398&gt;0,B398+E398*t+0.5*F398*t^2,B398)</f>
        <v>16954.9122873334</v>
      </c>
      <c r="C399" s="2" t="n">
        <f aca="false">E398+F398*t</f>
        <v>-306.673016569158</v>
      </c>
      <c r="D399" s="2" t="n">
        <f aca="false">-g+k*2^(-B399/h)*C399^2</f>
        <v>6.37730507138163</v>
      </c>
      <c r="E399" s="2" t="n">
        <f aca="false">IF(B398&gt;0,E398+0.5*(F398+D399)*t,E398)</f>
        <v>-306.672653418577</v>
      </c>
      <c r="F399" s="2" t="n">
        <f aca="false">-g+k*2^(-B399/h)*E399^2</f>
        <v>6.37726673461621</v>
      </c>
    </row>
    <row r="400" customFormat="false" ht="14.25" hidden="false" customHeight="false" outlineLevel="0" collapsed="false">
      <c r="A400" s="2" t="n">
        <f aca="false">IF(B399&gt;0,A399+t,A399)</f>
        <v>72.0000000000005</v>
      </c>
      <c r="B400" s="2" t="n">
        <f aca="false">IF(B399&gt;0,B399+E399*t+0.5*F399*t^2,B399)</f>
        <v>16893.7053019844</v>
      </c>
      <c r="C400" s="2" t="n">
        <f aca="false">E399+F399*t</f>
        <v>-305.397200071654</v>
      </c>
      <c r="D400" s="2" t="n">
        <f aca="false">-g+k*2^(-B400/h)*C400^2</f>
        <v>6.37969068099443</v>
      </c>
      <c r="E400" s="2" t="n">
        <f aca="false">IF(B399&gt;0,E399+0.5*(F399+D400)*t,E399)</f>
        <v>-305.396957677016</v>
      </c>
      <c r="F400" s="2" t="n">
        <f aca="false">-g+k*2^(-B400/h)*E400^2</f>
        <v>6.37966498139634</v>
      </c>
    </row>
    <row r="401" customFormat="false" ht="14.25" hidden="false" customHeight="false" outlineLevel="0" collapsed="false">
      <c r="A401" s="2" t="n">
        <f aca="false">IF(B400&gt;0,A400+t,A400)</f>
        <v>72.2000000000005</v>
      </c>
      <c r="B401" s="2" t="n">
        <f aca="false">IF(B400&gt;0,B400+E400*t+0.5*F400*t^2,B400)</f>
        <v>16832.7535037487</v>
      </c>
      <c r="C401" s="2" t="n">
        <f aca="false">E400+F400*t</f>
        <v>-304.121024680737</v>
      </c>
      <c r="D401" s="2" t="n">
        <f aca="false">-g+k*2^(-B401/h)*C401^2</f>
        <v>6.38090047561729</v>
      </c>
      <c r="E401" s="2" t="n">
        <f aca="false">IF(B400&gt;0,E400+0.5*(F400+D401)*t,E400)</f>
        <v>-304.120901131315</v>
      </c>
      <c r="F401" s="2" t="n">
        <f aca="false">-g+k*2^(-B401/h)*E401^2</f>
        <v>6.38088732048609</v>
      </c>
    </row>
    <row r="402" customFormat="false" ht="14.25" hidden="false" customHeight="false" outlineLevel="0" collapsed="false">
      <c r="A402" s="2" t="n">
        <f aca="false">IF(B401&gt;0,A401+t,A401)</f>
        <v>72.4000000000005</v>
      </c>
      <c r="B402" s="2" t="n">
        <f aca="false">IF(B401&gt;0,B401+E401*t+0.5*F401*t^2,B401)</f>
        <v>16772.0569412688</v>
      </c>
      <c r="C402" s="2" t="n">
        <f aca="false">E401+F401*t</f>
        <v>-302.844723667218</v>
      </c>
      <c r="D402" s="2" t="n">
        <f aca="false">-g+k*2^(-B402/h)*C402^2</f>
        <v>6.38095379043425</v>
      </c>
      <c r="E402" s="2" t="n">
        <f aca="false">IF(B401&gt;0,E401+0.5*(F401+D402)*t,E401)</f>
        <v>-302.844717020223</v>
      </c>
      <c r="F402" s="2" t="n">
        <f aca="false">-g+k*2^(-B402/h)*E402^2</f>
        <v>6.38095307969917</v>
      </c>
    </row>
    <row r="403" customFormat="false" ht="14.25" hidden="false" customHeight="false" outlineLevel="0" collapsed="false">
      <c r="A403" s="2" t="n">
        <f aca="false">IF(B402&gt;0,A402+t,A402)</f>
        <v>72.6000000000005</v>
      </c>
      <c r="B403" s="2" t="n">
        <f aca="false">IF(B402&gt;0,B402+E402*t+0.5*F402*t^2,B402)</f>
        <v>16711.6156169263</v>
      </c>
      <c r="C403" s="2" t="n">
        <f aca="false">E402+F402*t</f>
        <v>-301.568526404283</v>
      </c>
      <c r="D403" s="2" t="n">
        <f aca="false">-g+k*2^(-B403/h)*C403^2</f>
        <v>6.37987025066884</v>
      </c>
      <c r="E403" s="2" t="n">
        <f aca="false">IF(B402&gt;0,E402+0.5*(F402+D403)*t,E402)</f>
        <v>-301.568634687186</v>
      </c>
      <c r="F403" s="2" t="n">
        <f aca="false">-g+k*2^(-B403/h)*E403^2</f>
        <v>6.37988187712393</v>
      </c>
    </row>
    <row r="404" customFormat="false" ht="14.25" hidden="false" customHeight="false" outlineLevel="0" collapsed="false">
      <c r="A404" s="2" t="n">
        <f aca="false">IF(B403&gt;0,A403+t,A403)</f>
        <v>72.8000000000005</v>
      </c>
      <c r="B404" s="2" t="n">
        <f aca="false">IF(B403&gt;0,B403+E403*t+0.5*F403*t^2,B403)</f>
        <v>16651.4294876265</v>
      </c>
      <c r="C404" s="2" t="n">
        <f aca="false">E403+F403*t</f>
        <v>-300.292658311761</v>
      </c>
      <c r="D404" s="2" t="n">
        <f aca="false">-g+k*2^(-B404/h)*C404^2</f>
        <v>6.37766974880576</v>
      </c>
      <c r="E404" s="2" t="n">
        <f aca="false">IF(B403&gt;0,E403+0.5*(F403+D404)*t,E403)</f>
        <v>-300.292879524593</v>
      </c>
      <c r="F404" s="2" t="n">
        <f aca="false">-g+k*2^(-B404/h)*E404^2</f>
        <v>6.37769359835044</v>
      </c>
    </row>
    <row r="405" customFormat="false" ht="14.25" hidden="false" customHeight="false" outlineLevel="0" collapsed="false">
      <c r="A405" s="2" t="n">
        <f aca="false">IF(B404&gt;0,A404+t,A404)</f>
        <v>73.0000000000005</v>
      </c>
      <c r="B405" s="2" t="n">
        <f aca="false">IF(B404&gt;0,B404+E404*t+0.5*F404*t^2,B404)</f>
        <v>16591.4984655935</v>
      </c>
      <c r="C405" s="2" t="n">
        <f aca="false">E404+F404*t</f>
        <v>-299.017340804923</v>
      </c>
      <c r="D405" s="2" t="n">
        <f aca="false">-g+k*2^(-B405/h)*C405^2</f>
        <v>6.37437242204376</v>
      </c>
      <c r="E405" s="2" t="n">
        <f aca="false">IF(B404&gt;0,E404+0.5*(F404+D405)*t,E404)</f>
        <v>-299.017672922554</v>
      </c>
      <c r="F405" s="2" t="n">
        <f aca="false">-g+k*2^(-B405/h)*E405^2</f>
        <v>6.37440837392798</v>
      </c>
    </row>
    <row r="406" customFormat="false" ht="14.25" hidden="false" customHeight="false" outlineLevel="0" collapsed="false">
      <c r="A406" s="2" t="n">
        <f aca="false">IF(B405&gt;0,A405+t,A405)</f>
        <v>73.2000000000005</v>
      </c>
      <c r="B406" s="2" t="n">
        <f aca="false">IF(B405&gt;0,B405+E405*t+0.5*F405*t^2,B405)</f>
        <v>16531.8224191765</v>
      </c>
      <c r="C406" s="2" t="n">
        <f aca="false">E405+F405*t</f>
        <v>-297.742791247768</v>
      </c>
      <c r="D406" s="2" t="n">
        <f aca="false">-g+k*2^(-B406/h)*C406^2</f>
        <v>6.36999863001011</v>
      </c>
      <c r="E406" s="2" t="n">
        <f aca="false">IF(B405&gt;0,E405+0.5*(F405+D406)*t,E405)</f>
        <v>-297.74323222216</v>
      </c>
      <c r="F406" s="2" t="n">
        <f aca="false">-g+k*2^(-B406/h)*E406^2</f>
        <v>6.37004655708373</v>
      </c>
    </row>
    <row r="407" customFormat="false" ht="14.25" hidden="false" customHeight="false" outlineLevel="0" collapsed="false">
      <c r="A407" s="2" t="n">
        <f aca="false">IF(B406&gt;0,A406+t,A406)</f>
        <v>73.4000000000005</v>
      </c>
      <c r="B407" s="2" t="n">
        <f aca="false">IF(B406&gt;0,B406+E406*t+0.5*F406*t^2,B406)</f>
        <v>16472.4011736632</v>
      </c>
      <c r="C407" s="2" t="n">
        <f aca="false">E406+F406*t</f>
        <v>-296.469222910743</v>
      </c>
      <c r="D407" s="2" t="n">
        <f aca="false">-g+k*2^(-B407/h)*C407^2</f>
        <v>6.36456893276557</v>
      </c>
      <c r="E407" s="2" t="n">
        <f aca="false">IF(B406&gt;0,E406+0.5*(F406+D407)*t,E406)</f>
        <v>-296.469770673175</v>
      </c>
      <c r="F407" s="2" t="n">
        <f aca="false">-g+k*2^(-B407/h)*E407^2</f>
        <v>6.3646287017312</v>
      </c>
    </row>
    <row r="408" customFormat="false" ht="14.25" hidden="false" customHeight="false" outlineLevel="0" collapsed="false">
      <c r="A408" s="2" t="n">
        <f aca="false">IF(B407&gt;0,A407+t,A407)</f>
        <v>73.6000000000005</v>
      </c>
      <c r="B408" s="2" t="n">
        <f aca="false">IF(B407&gt;0,B407+E407*t+0.5*F407*t^2,B407)</f>
        <v>16413.2345121026</v>
      </c>
      <c r="C408" s="2" t="n">
        <f aca="false">E407+F407*t</f>
        <v>-295.196844932829</v>
      </c>
      <c r="D408" s="2" t="n">
        <f aca="false">-g+k*2^(-B408/h)*C408^2</f>
        <v>6.35810406912707</v>
      </c>
      <c r="E408" s="2" t="n">
        <f aca="false">IF(B407&gt;0,E407+0.5*(F407+D408)*t,E407)</f>
        <v>-295.197497396089</v>
      </c>
      <c r="F408" s="2" t="n">
        <f aca="false">-g+k*2^(-B408/h)*E408^2</f>
        <v>6.35817554079578</v>
      </c>
    </row>
    <row r="409" customFormat="false" ht="14.25" hidden="false" customHeight="false" outlineLevel="0" collapsed="false">
      <c r="A409" s="2" t="n">
        <f aca="false">IF(B408&gt;0,A408+t,A408)</f>
        <v>73.8000000000005</v>
      </c>
      <c r="B409" s="2" t="n">
        <f aca="false">IF(B408&gt;0,B408+E408*t+0.5*F408*t^2,B408)</f>
        <v>16354.3221761342</v>
      </c>
      <c r="C409" s="2" t="n">
        <f aca="false">E408+F408*t</f>
        <v>-293.92586228793</v>
      </c>
      <c r="D409" s="2" t="n">
        <f aca="false">-g+k*2^(-B409/h)*C409^2</f>
        <v>6.35062493533407</v>
      </c>
      <c r="E409" s="2" t="n">
        <f aca="false">IF(B408&gt;0,E408+0.5*(F408+D409)*t,E408)</f>
        <v>-293.926617348476</v>
      </c>
      <c r="F409" s="2" t="n">
        <f aca="false">-g+k*2^(-B409/h)*E409^2</f>
        <v>6.35070796488355</v>
      </c>
    </row>
    <row r="410" customFormat="false" ht="14.25" hidden="false" customHeight="false" outlineLevel="0" collapsed="false">
      <c r="A410" s="2" t="n">
        <f aca="false">IF(B409&gt;0,A409+t,A409)</f>
        <v>74.0000000000005</v>
      </c>
      <c r="B410" s="2" t="n">
        <f aca="false">IF(B409&gt;0,B409+E409*t+0.5*F409*t^2,B409)</f>
        <v>16295.6638668238</v>
      </c>
      <c r="C410" s="2" t="n">
        <f aca="false">E409+F409*t</f>
        <v>-292.656475755499</v>
      </c>
      <c r="D410" s="2" t="n">
        <f aca="false">-g+k*2^(-B410/h)*C410^2</f>
        <v>6.34215256408259</v>
      </c>
      <c r="E410" s="2" t="n">
        <f aca="false">IF(B409&gt;0,E409+0.5*(F409+D410)*t,E409)</f>
        <v>-292.65733129558</v>
      </c>
      <c r="F410" s="2" t="n">
        <f aca="false">-g+k*2^(-B410/h)*E410^2</f>
        <v>6.34224700131697</v>
      </c>
    </row>
    <row r="411" customFormat="false" ht="14.25" hidden="false" customHeight="false" outlineLevel="0" collapsed="false">
      <c r="A411" s="2" t="n">
        <f aca="false">IF(B410&gt;0,A410+t,A410)</f>
        <v>74.2000000000005</v>
      </c>
      <c r="B411" s="2" t="n">
        <f aca="false">IF(B410&gt;0,B410+E410*t+0.5*F410*t^2,B410)</f>
        <v>16237.2592455047</v>
      </c>
      <c r="C411" s="2" t="n">
        <f aca="false">E410+F410*t</f>
        <v>-291.388881895316</v>
      </c>
      <c r="D411" s="2" t="n">
        <f aca="false">-g+k*2^(-B411/h)*C411^2</f>
        <v>6.33270810394969</v>
      </c>
      <c r="E411" s="2" t="n">
        <f aca="false">IF(B410&gt;0,E410+0.5*(F410+D411)*t,E410)</f>
        <v>-291.389835785053</v>
      </c>
      <c r="F411" s="2" t="n">
        <f aca="false">-g+k*2^(-B411/h)*E411^2</f>
        <v>6.33281379356068</v>
      </c>
    </row>
    <row r="412" customFormat="false" ht="14.25" hidden="false" customHeight="false" outlineLevel="0" collapsed="false">
      <c r="A412" s="2" t="n">
        <f aca="false">IF(B411&gt;0,A411+t,A411)</f>
        <v>74.4000000000005</v>
      </c>
      <c r="B412" s="2" t="n">
        <f aca="false">IF(B411&gt;0,B411+E411*t+0.5*F411*t^2,B411)</f>
        <v>16179.1079346236</v>
      </c>
      <c r="C412" s="2" t="n">
        <f aca="false">E411+F411*t</f>
        <v>-290.123273026341</v>
      </c>
      <c r="D412" s="2" t="n">
        <f aca="false">-g+k*2^(-B412/h)*C412^2</f>
        <v>6.32231279922934</v>
      </c>
      <c r="E412" s="2" t="n">
        <f aca="false">IF(B411&gt;0,E411+0.5*(F411+D412)*t,E411)</f>
        <v>-290.124323125774</v>
      </c>
      <c r="F412" s="2" t="n">
        <f aca="false">-g+k*2^(-B412/h)*E412^2</f>
        <v>6.32242958105803</v>
      </c>
    </row>
    <row r="413" customFormat="false" ht="14.25" hidden="false" customHeight="false" outlineLevel="0" collapsed="false">
      <c r="A413" s="2" t="n">
        <f aca="false">IF(B412&gt;0,A412+t,A412)</f>
        <v>74.6000000000005</v>
      </c>
      <c r="B413" s="2" t="n">
        <f aca="false">IF(B412&gt;0,B412+E412*t+0.5*F412*t^2,B412)</f>
        <v>16121.20951859</v>
      </c>
      <c r="C413" s="2" t="n">
        <f aca="false">E412+F412*t</f>
        <v>-288.859837209562</v>
      </c>
      <c r="D413" s="2" t="n">
        <f aca="false">-g+k*2^(-B413/h)*C413^2</f>
        <v>6.31098797019916</v>
      </c>
      <c r="E413" s="2" t="n">
        <f aca="false">IF(B412&gt;0,E412+0.5*(F412+D413)*t,E412)</f>
        <v>-288.860981370648</v>
      </c>
      <c r="F413" s="2" t="n">
        <f aca="false">-g+k*2^(-B413/h)*E413^2</f>
        <v>6.31111567949797</v>
      </c>
    </row>
    <row r="414" customFormat="false" ht="14.25" hidden="false" customHeight="false" outlineLevel="0" collapsed="false">
      <c r="A414" s="2" t="n">
        <f aca="false">IF(B413&gt;0,A413+t,A413)</f>
        <v>74.8000000000005</v>
      </c>
      <c r="B414" s="2" t="n">
        <f aca="false">IF(B413&gt;0,B413+E413*t+0.5*F413*t^2,B413)</f>
        <v>16063.5635446295</v>
      </c>
      <c r="C414" s="2" t="n">
        <f aca="false">E413+F413*t</f>
        <v>-287.598758234749</v>
      </c>
      <c r="D414" s="2" t="n">
        <f aca="false">-g+k*2^(-B414/h)*C414^2</f>
        <v>6.29875499383596</v>
      </c>
      <c r="E414" s="2" t="n">
        <f aca="false">IF(B413&gt;0,E413+0.5*(F413+D414)*t,E413)</f>
        <v>-287.599994303315</v>
      </c>
      <c r="F414" s="2" t="n">
        <f aca="false">-g+k*2^(-B414/h)*E414^2</f>
        <v>6.29889346153032</v>
      </c>
    </row>
    <row r="415" customFormat="false" ht="14.25" hidden="false" customHeight="false" outlineLevel="0" collapsed="false">
      <c r="A415" s="2" t="n">
        <f aca="false">IF(B414&gt;0,A414+t,A414)</f>
        <v>75.0000000000005</v>
      </c>
      <c r="B415" s="2" t="n">
        <f aca="false">IF(B414&gt;0,B414+E414*t+0.5*F414*t^2,B414)</f>
        <v>16006.169523638</v>
      </c>
      <c r="C415" s="2" t="n">
        <f aca="false">E414+F414*t</f>
        <v>-286.340215611009</v>
      </c>
      <c r="D415" s="2" t="n">
        <f aca="false">-g+k*2^(-B415/h)*C415^2</f>
        <v>6.28563528499645</v>
      </c>
      <c r="E415" s="2" t="n">
        <f aca="false">IF(B414&gt;0,E414+0.5*(F414+D415)*t,E414)</f>
        <v>-286.341541428662</v>
      </c>
      <c r="F415" s="2" t="n">
        <f aca="false">-g+k*2^(-B415/h)*E415^2</f>
        <v>6.28578433794567</v>
      </c>
    </row>
    <row r="416" customFormat="false" ht="14.25" hidden="false" customHeight="false" outlineLevel="0" collapsed="false">
      <c r="A416" s="2" t="n">
        <f aca="false">IF(B415&gt;0,A415+t,A415)</f>
        <v>75.2000000000005</v>
      </c>
      <c r="B416" s="2" t="n">
        <f aca="false">IF(B415&gt;0,B415+E415*t+0.5*F415*t^2,B415)</f>
        <v>15949.0269310391</v>
      </c>
      <c r="C416" s="2" t="n">
        <f aca="false">E415+F415*t</f>
        <v>-285.084384561073</v>
      </c>
      <c r="D416" s="2" t="n">
        <f aca="false">-g+k*2^(-B416/h)*C416^2</f>
        <v>6.27165027807786</v>
      </c>
      <c r="E416" s="2" t="n">
        <f aca="false">IF(B415&gt;0,E415+0.5*(F415+D416)*t,E415)</f>
        <v>-285.08579796706</v>
      </c>
      <c r="F416" s="2" t="n">
        <f aca="false">-g+k*2^(-B416/h)*E416^2</f>
        <v>6.27180973933464</v>
      </c>
    </row>
    <row r="417" customFormat="false" ht="14.25" hidden="false" customHeight="false" outlineLevel="0" collapsed="false">
      <c r="A417" s="2" t="n">
        <f aca="false">IF(B416&gt;0,A416+t,A416)</f>
        <v>75.4000000000005</v>
      </c>
      <c r="B417" s="2" t="n">
        <f aca="false">IF(B416&gt;0,B416+E416*t+0.5*F416*t^2,B416)</f>
        <v>15892.1352076404</v>
      </c>
      <c r="C417" s="2" t="n">
        <f aca="false">E416+F416*t</f>
        <v>-283.831436019193</v>
      </c>
      <c r="D417" s="2" t="n">
        <f aca="false">-g+k*2^(-B417/h)*C417^2</f>
        <v>6.25682140917183</v>
      </c>
      <c r="E417" s="2" t="n">
        <f aca="false">IF(B416&gt;0,E416+0.5*(F416+D417)*t,E416)</f>
        <v>-283.832934852209</v>
      </c>
      <c r="F417" s="2" t="n">
        <f aca="false">-g+k*2^(-B417/h)*E417^2</f>
        <v>6.25699109824022</v>
      </c>
    </row>
    <row r="418" customFormat="false" ht="14.25" hidden="false" customHeight="false" outlineLevel="0" collapsed="false">
      <c r="A418" s="2" t="n">
        <f aca="false">IF(B417&gt;0,A417+t,A417)</f>
        <v>75.6000000000005</v>
      </c>
      <c r="B418" s="2" t="n">
        <f aca="false">IF(B417&gt;0,B417+E417*t+0.5*F417*t^2,B417)</f>
        <v>15835.493760492</v>
      </c>
      <c r="C418" s="2" t="n">
        <f aca="false">E417+F417*t</f>
        <v>-282.581536632561</v>
      </c>
      <c r="D418" s="2" t="n">
        <f aca="false">-g+k*2^(-B418/h)*C418^2</f>
        <v>6.2411700987234</v>
      </c>
      <c r="E418" s="2" t="n">
        <f aca="false">IF(B417&gt;0,E417+0.5*(F417+D418)*t,E417)</f>
        <v>-282.583118732513</v>
      </c>
      <c r="F418" s="2" t="n">
        <f aca="false">-g+k*2^(-B418/h)*E418^2</f>
        <v>6.24134983181445</v>
      </c>
    </row>
    <row r="419" customFormat="false" ht="14.25" hidden="false" customHeight="false" outlineLevel="0" collapsed="false">
      <c r="A419" s="2" t="n">
        <f aca="false">IF(B418&gt;0,A418+t,A418)</f>
        <v>75.8000000000005</v>
      </c>
      <c r="B419" s="2" t="n">
        <f aca="false">IF(B418&gt;0,B418+E418*t+0.5*F418*t^2,B418)</f>
        <v>15779.1019637421</v>
      </c>
      <c r="C419" s="2" t="n">
        <f aca="false">E418+F418*t</f>
        <v>-281.33484876615</v>
      </c>
      <c r="D419" s="2" t="n">
        <f aca="false">-g+k*2^(-B419/h)*C419^2</f>
        <v>6.22471773470543</v>
      </c>
      <c r="E419" s="2" t="n">
        <f aca="false">IF(B418&gt;0,E418+0.5*(F418+D419)*t,E418)</f>
        <v>-281.336511975861</v>
      </c>
      <c r="F419" s="2" t="n">
        <f aca="false">-g+k*2^(-B419/h)*E419^2</f>
        <v>6.22490732499043</v>
      </c>
    </row>
    <row r="420" customFormat="false" ht="14.25" hidden="false" customHeight="false" outlineLevel="0" collapsed="false">
      <c r="A420" s="2" t="n">
        <f aca="false">IF(B419&gt;0,A419+t,A419)</f>
        <v>76.0000000000005</v>
      </c>
      <c r="B420" s="2" t="n">
        <f aca="false">IF(B419&gt;0,B419+E419*t+0.5*F419*t^2,B419)</f>
        <v>15722.9591594934</v>
      </c>
      <c r="C420" s="2" t="n">
        <f aca="false">E419+F419*t</f>
        <v>-280.091530510863</v>
      </c>
      <c r="D420" s="2" t="n">
        <f aca="false">-g+k*2^(-B420/h)*C420^2</f>
        <v>6.20748565631748</v>
      </c>
      <c r="E420" s="2" t="n">
        <f aca="false">IF(B419&gt;0,E419+0.5*(F419+D420)*t,E419)</f>
        <v>-280.09327267773</v>
      </c>
      <c r="F420" s="2" t="n">
        <f aca="false">-g+k*2^(-B420/h)*E420^2</f>
        <v>6.20768491417823</v>
      </c>
    </row>
    <row r="421" customFormat="false" ht="14.25" hidden="false" customHeight="false" outlineLevel="0" collapsed="false">
      <c r="A421" s="2" t="n">
        <f aca="false">IF(B420&gt;0,A420+t,A420)</f>
        <v>76.2000000000005</v>
      </c>
      <c r="B421" s="2" t="n">
        <f aca="false">IF(B420&gt;0,B420+E420*t+0.5*F420*t^2,B420)</f>
        <v>15667.0646586562</v>
      </c>
      <c r="C421" s="2" t="n">
        <f aca="false">E420+F420*t</f>
        <v>-278.851735694894</v>
      </c>
      <c r="D421" s="2" t="n">
        <f aca="false">-g+k*2^(-B421/h)*C421^2</f>
        <v>6.18949513821659</v>
      </c>
      <c r="E421" s="2" t="n">
        <f aca="false">IF(B420&gt;0,E420+0.5*(F420+D421)*t,E420)</f>
        <v>-278.85355467249</v>
      </c>
      <c r="F421" s="2" t="n">
        <f aca="false">-g+k*2^(-B421/h)*E421^2</f>
        <v>6.18970387149239</v>
      </c>
    </row>
    <row r="422" customFormat="false" ht="14.25" hidden="false" customHeight="false" outlineLevel="0" collapsed="false">
      <c r="A422" s="2" t="n">
        <f aca="false">IF(B421&gt;0,A421+t,A421)</f>
        <v>76.4000000000006</v>
      </c>
      <c r="B422" s="2" t="n">
        <f aca="false">IF(B421&gt;0,B421+E421*t+0.5*F421*t^2,B421)</f>
        <v>15611.4177417991</v>
      </c>
      <c r="C422" s="2" t="n">
        <f aca="false">E421+F421*t</f>
        <v>-277.615613898192</v>
      </c>
      <c r="D422" s="2" t="n">
        <f aca="false">-g+k*2^(-B422/h)*C422^2</f>
        <v>6.17076737528635</v>
      </c>
      <c r="E422" s="2" t="n">
        <f aca="false">IF(B421&gt;0,E421+0.5*(F421+D422)*t,E421)</f>
        <v>-277.617507547813</v>
      </c>
      <c r="F422" s="2" t="n">
        <f aca="false">-g+k*2^(-B422/h)*E422^2</f>
        <v>6.17098538951734</v>
      </c>
    </row>
    <row r="423" customFormat="false" ht="14.25" hidden="false" customHeight="false" outlineLevel="0" collapsed="false">
      <c r="A423" s="2" t="n">
        <f aca="false">IF(B422&gt;0,A422+t,A422)</f>
        <v>76.6000000000006</v>
      </c>
      <c r="B423" s="2" t="n">
        <f aca="false">IF(B422&gt;0,B422+E422*t+0.5*F422*t^2,B422)</f>
        <v>15556.0176599973</v>
      </c>
      <c r="C423" s="2" t="n">
        <f aca="false">E422+F422*t</f>
        <v>-276.383310469909</v>
      </c>
      <c r="D423" s="2" t="n">
        <f aca="false">-g+k*2^(-B423/h)*C423^2</f>
        <v>6.15132346794897</v>
      </c>
      <c r="E423" s="2" t="n">
        <f aca="false">IF(B422&gt;0,E422+0.5*(F422+D423)*t,E422)</f>
        <v>-276.385276662066</v>
      </c>
      <c r="F423" s="2" t="n">
        <f aca="false">-g+k*2^(-B423/h)*E423^2</f>
        <v>6.15155056661561</v>
      </c>
    </row>
    <row r="424" customFormat="false" ht="14.25" hidden="false" customHeight="false" outlineLevel="0" collapsed="false">
      <c r="A424" s="2" t="n">
        <f aca="false">IF(B423&gt;0,A423+t,A423)</f>
        <v>76.8000000000006</v>
      </c>
      <c r="B424" s="2" t="n">
        <f aca="false">IF(B423&gt;0,B423+E423*t+0.5*F423*t^2,B423)</f>
        <v>15500.8636356762</v>
      </c>
      <c r="C424" s="2" t="n">
        <f aca="false">E423+F423*t</f>
        <v>-275.154966548743</v>
      </c>
      <c r="D424" s="2" t="n">
        <f aca="false">-g+k*2^(-B424/h)*C424^2</f>
        <v>6.13118440802426</v>
      </c>
      <c r="E424" s="2" t="n">
        <f aca="false">IF(B423&gt;0,E423+0.5*(F423+D424)*t,E423)</f>
        <v>-275.157003164602</v>
      </c>
      <c r="F424" s="2" t="n">
        <f aca="false">-g+k*2^(-B424/h)*E424^2</f>
        <v>6.13142039278251</v>
      </c>
    </row>
    <row r="425" customFormat="false" ht="14.25" hidden="false" customHeight="false" outlineLevel="0" collapsed="false">
      <c r="A425" s="2" t="n">
        <f aca="false">IF(B424&gt;0,A424+t,A424)</f>
        <v>77.0000000000006</v>
      </c>
      <c r="B425" s="2" t="n">
        <f aca="false">IF(B424&gt;0,B424+E424*t+0.5*F424*t^2,B424)</f>
        <v>15445.9548634512</v>
      </c>
      <c r="C425" s="2" t="n">
        <f aca="false">E424+F424*t</f>
        <v>-273.930719086045</v>
      </c>
      <c r="D425" s="2" t="n">
        <f aca="false">-g+k*2^(-B425/h)*C425^2</f>
        <v>6.11037106513771</v>
      </c>
      <c r="E425" s="2" t="n">
        <f aca="false">IF(B424&gt;0,E424+0.5*(F424+D425)*t,E424)</f>
        <v>-273.93282401881</v>
      </c>
      <c r="F425" s="2" t="n">
        <f aca="false">-g+k*2^(-B425/h)*E425^2</f>
        <v>6.1106157360497</v>
      </c>
    </row>
    <row r="426" customFormat="false" ht="14.25" hidden="false" customHeight="false" outlineLevel="0" collapsed="false">
      <c r="A426" s="2" t="n">
        <f aca="false">IF(B425&gt;0,A425+t,A425)</f>
        <v>77.2000000000006</v>
      </c>
      <c r="B426" s="2" t="n">
        <f aca="false">IF(B425&gt;0,B425+E425*t+0.5*F425*t^2,B425)</f>
        <v>15391.2905109621</v>
      </c>
      <c r="C426" s="2" t="n">
        <f aca="false">E425+F425*t</f>
        <v>-272.7107008716</v>
      </c>
      <c r="D426" s="2" t="n">
        <f aca="false">-g+k*2^(-B426/h)*C426^2</f>
        <v>6.08890417367908</v>
      </c>
      <c r="E426" s="2" t="n">
        <f aca="false">IF(B425&gt;0,E425+0.5*(F425+D426)*t,E425)</f>
        <v>-272.712872027837</v>
      </c>
      <c r="F426" s="2" t="n">
        <f aca="false">-g+k*2^(-B426/h)*E426^2</f>
        <v>6.08915732943907</v>
      </c>
    </row>
    <row r="427" customFormat="false" ht="14.25" hidden="false" customHeight="false" outlineLevel="0" collapsed="false">
      <c r="A427" s="2" t="n">
        <f aca="false">IF(B426&gt;0,A426+t,A426)</f>
        <v>77.4000000000006</v>
      </c>
      <c r="B427" s="2" t="n">
        <f aca="false">IF(B426&gt;0,B426+E426*t+0.5*F426*t^2,B426)</f>
        <v>15336.8697197032</v>
      </c>
      <c r="C427" s="2" t="n">
        <f aca="false">E426+F426*t</f>
        <v>-271.495040561949</v>
      </c>
      <c r="D427" s="2" t="n">
        <f aca="false">-g+k*2^(-B427/h)*C427^2</f>
        <v>6.06680432031168</v>
      </c>
      <c r="E427" s="2" t="n">
        <f aca="false">IF(B426&gt;0,E426+0.5*(F426+D427)*t,E426)</f>
        <v>-271.497275862862</v>
      </c>
      <c r="F427" s="2" t="n">
        <f aca="false">-g+k*2^(-B427/h)*E427^2</f>
        <v>6.06706575846696</v>
      </c>
    </row>
    <row r="428" customFormat="false" ht="14.25" hidden="false" customHeight="false" outlineLevel="0" collapsed="false">
      <c r="A428" s="2" t="n">
        <f aca="false">IF(B427&gt;0,A427+t,A427)</f>
        <v>77.6000000000006</v>
      </c>
      <c r="B428" s="2" t="n">
        <f aca="false">IF(B427&gt;0,B427+E427*t+0.5*F427*t^2,B427)</f>
        <v>15282.6916058458</v>
      </c>
      <c r="C428" s="2" t="n">
        <f aca="false">E427+F427*t</f>
        <v>-270.283862711169</v>
      </c>
      <c r="D428" s="2" t="n">
        <f aca="false">-g+k*2^(-B428/h)*C428^2</f>
        <v>6.04409193203129</v>
      </c>
      <c r="E428" s="2" t="n">
        <f aca="false">IF(B427&gt;0,E427+0.5*(F427+D428)*t,E427)</f>
        <v>-270.286160093812</v>
      </c>
      <c r="F428" s="2" t="n">
        <f aca="false">-g+k*2^(-B428/h)*E428^2</f>
        <v>6.04436144919791</v>
      </c>
    </row>
    <row r="429" customFormat="false" ht="14.25" hidden="false" customHeight="false" outlineLevel="0" collapsed="false">
      <c r="A429" s="2" t="n">
        <f aca="false">IF(B428&gt;0,A428+t,A428)</f>
        <v>77.8000000000006</v>
      </c>
      <c r="B429" s="2" t="n">
        <f aca="false">IF(B428&gt;0,B428+E428*t+0.5*F428*t^2,B428)</f>
        <v>15228.755261056</v>
      </c>
      <c r="C429" s="2" t="n">
        <f aca="false">E428+F428*t</f>
        <v>-269.077287803973</v>
      </c>
      <c r="D429" s="2" t="n">
        <f aca="false">-g+k*2^(-B429/h)*C429^2</f>
        <v>6.02078726477288</v>
      </c>
      <c r="E429" s="2" t="n">
        <f aca="false">IF(B428&gt;0,E428+0.5*(F428+D429)*t,E428)</f>
        <v>-269.079645222415</v>
      </c>
      <c r="F429" s="2" t="n">
        <f aca="false">-g+k*2^(-B429/h)*E429^2</f>
        <v>6.02106465684594</v>
      </c>
    </row>
    <row r="430" customFormat="false" ht="14.25" hidden="false" customHeight="false" outlineLevel="0" collapsed="false">
      <c r="A430" s="2" t="n">
        <f aca="false">IF(B429&gt;0,A429+t,A429)</f>
        <v>78.0000000000006</v>
      </c>
      <c r="B430" s="2" t="n">
        <f aca="false">IF(B429&gt;0,B429+E429*t+0.5*F429*t^2,B429)</f>
        <v>15175.0597533046</v>
      </c>
      <c r="C430" s="2" t="n">
        <f aca="false">E429+F429*t</f>
        <v>-267.875432291046</v>
      </c>
      <c r="D430" s="2" t="n">
        <f aca="false">-g+k*2^(-B430/h)*C430^2</f>
        <v>5.99691039256216</v>
      </c>
      <c r="E430" s="2" t="n">
        <f aca="false">IF(B429&gt;0,E429+0.5*(F429+D430)*t,E429)</f>
        <v>-267.877847717474</v>
      </c>
      <c r="F430" s="2" t="n">
        <f aca="false">-g+k*2^(-B430/h)*E430^2</f>
        <v>5.9971954549206</v>
      </c>
    </row>
    <row r="431" customFormat="false" ht="14.25" hidden="false" customHeight="false" outlineLevel="0" collapsed="false">
      <c r="A431" s="2" t="n">
        <f aca="false">IF(B430&gt;0,A430+t,A430)</f>
        <v>78.2000000000006</v>
      </c>
      <c r="B431" s="2" t="n">
        <f aca="false">IF(B430&gt;0,B430+E430*t+0.5*F430*t^2,B430)</f>
        <v>15121.6041276702</v>
      </c>
      <c r="C431" s="2" t="n">
        <f aca="false">E430+F430*t</f>
        <v>-266.67840862649</v>
      </c>
      <c r="D431" s="2" t="n">
        <f aca="false">-g+k*2^(-B431/h)*C431^2</f>
        <v>5.9724811972081</v>
      </c>
      <c r="E431" s="2" t="n">
        <f aca="false">IF(B430&gt;0,E430+0.5*(F430+D431)*t,E430)</f>
        <v>-266.680880052261</v>
      </c>
      <c r="F431" s="2" t="n">
        <f aca="false">-g+k*2^(-B431/h)*E431^2</f>
        <v>5.9727737249137</v>
      </c>
    </row>
    <row r="432" customFormat="false" ht="14.25" hidden="false" customHeight="false" outlineLevel="0" collapsed="false">
      <c r="A432" s="2" t="n">
        <f aca="false">IF(B431&gt;0,A431+t,A431)</f>
        <v>78.4000000000006</v>
      </c>
      <c r="B432" s="2" t="n">
        <f aca="false">IF(B431&gt;0,B431+E431*t+0.5*F431*t^2,B431)</f>
        <v>15068.3874071343</v>
      </c>
      <c r="C432" s="2" t="n">
        <f aca="false">E431+F431*t</f>
        <v>-265.486325307279</v>
      </c>
      <c r="D432" s="2" t="n">
        <f aca="false">-g+k*2^(-B432/h)*C432^2</f>
        <v>5.94751935853189</v>
      </c>
      <c r="E432" s="2" t="n">
        <f aca="false">IF(B431&gt;0,E431+0.5*(F431+D432)*t,E431)</f>
        <v>-265.488850743917</v>
      </c>
      <c r="F432" s="2" t="n">
        <f aca="false">-g+k*2^(-B432/h)*E432^2</f>
        <v>5.94781914652242</v>
      </c>
    </row>
    <row r="433" customFormat="false" ht="14.25" hidden="false" customHeight="false" outlineLevel="0" collapsed="false">
      <c r="A433" s="2" t="n">
        <f aca="false">IF(B432&gt;0,A432+t,A432)</f>
        <v>78.6000000000006</v>
      </c>
      <c r="B433" s="2" t="n">
        <f aca="false">IF(B432&gt;0,B432+E432*t+0.5*F432*t^2,B432)</f>
        <v>15015.4085933684</v>
      </c>
      <c r="C433" s="2" t="n">
        <f aca="false">E432+F432*t</f>
        <v>-264.299286914612</v>
      </c>
      <c r="D433" s="2" t="n">
        <f aca="false">-g+k*2^(-B433/h)*C433^2</f>
        <v>5.92204434512643</v>
      </c>
      <c r="E433" s="2" t="n">
        <f aca="false">IF(B432&gt;0,E432+0.5*(F432+D433)*t,E432)</f>
        <v>-264.301864394752</v>
      </c>
      <c r="F433" s="2" t="n">
        <f aca="false">-g+k*2^(-B433/h)*E433^2</f>
        <v>5.92235118840283</v>
      </c>
    </row>
    <row r="434" customFormat="false" ht="14.25" hidden="false" customHeight="false" outlineLevel="0" collapsed="false">
      <c r="A434" s="2" t="n">
        <f aca="false">IF(B433&gt;0,A433+t,A433)</f>
        <v>78.8000000000006</v>
      </c>
      <c r="B434" s="2" t="n">
        <f aca="false">IF(B433&gt;0,B433+E433*t+0.5*F433*t^2,B433)</f>
        <v>14962.6666675132</v>
      </c>
      <c r="C434" s="2" t="n">
        <f aca="false">E433+F433*t</f>
        <v>-263.117394157071</v>
      </c>
      <c r="D434" s="2" t="n">
        <f aca="false">-g+k*2^(-B434/h)*C434^2</f>
        <v>5.8960754056405</v>
      </c>
      <c r="E434" s="2" t="n">
        <f aca="false">IF(B433&gt;0,E433+0.5*(F433+D434)*t,E433)</f>
        <v>-263.120021735348</v>
      </c>
      <c r="F434" s="2" t="n">
        <f aca="false">-g+k*2^(-B434/h)*E434^2</f>
        <v>5.89638909944806</v>
      </c>
    </row>
    <row r="435" customFormat="false" ht="14.25" hidden="false" customHeight="false" outlineLevel="0" collapsed="false">
      <c r="A435" s="2" t="n">
        <f aca="false">IF(B434&gt;0,A434+t,A434)</f>
        <v>79.0000000000006</v>
      </c>
      <c r="B435" s="2" t="n">
        <f aca="false">IF(B434&gt;0,B434+E434*t+0.5*F434*t^2,B434)</f>
        <v>14910.1605909482</v>
      </c>
      <c r="C435" s="2" t="n">
        <f aca="false">E434+F434*t</f>
        <v>-261.940743915458</v>
      </c>
      <c r="D435" s="2" t="n">
        <f aca="false">-g+k*2^(-B435/h)*C435^2</f>
        <v>5.86963156058026</v>
      </c>
      <c r="E435" s="2" t="n">
        <f aca="false">IF(B434&gt;0,E434+0.5*(F434+D435)*t,E434)</f>
        <v>-261.943419669345</v>
      </c>
      <c r="F435" s="2" t="n">
        <f aca="false">-g+k*2^(-B435/h)*E435^2</f>
        <v>5.86995190058351</v>
      </c>
    </row>
    <row r="436" customFormat="false" ht="14.25" hidden="false" customHeight="false" outlineLevel="0" collapsed="false">
      <c r="A436" s="2" t="n">
        <f aca="false">IF(B435&gt;0,A435+t,A435)</f>
        <v>79.2000000000006</v>
      </c>
      <c r="B436" s="2" t="n">
        <f aca="false">IF(B435&gt;0,B435+E435*t+0.5*F435*t^2,B435)</f>
        <v>14857.8893060523</v>
      </c>
      <c r="C436" s="2" t="n">
        <f aca="false">E435+F435*t</f>
        <v>-260.769429289228</v>
      </c>
      <c r="D436" s="2" t="n">
        <f aca="false">-g+k*2^(-B436/h)*C436^2</f>
        <v>5.84273159462051</v>
      </c>
      <c r="E436" s="2" t="n">
        <f aca="false">IF(B435&gt;0,E435+0.5*(F435+D436)*t,E435)</f>
        <v>-260.772151319824</v>
      </c>
      <c r="F436" s="2" t="n">
        <f aca="false">-g+k*2^(-B436/h)*E436^2</f>
        <v>5.84305837707203</v>
      </c>
    </row>
    <row r="437" customFormat="false" ht="14.25" hidden="false" customHeight="false" outlineLevel="0" collapsed="false">
      <c r="A437" s="2" t="n">
        <f aca="false">IF(B436&gt;0,A436+t,A436)</f>
        <v>79.4000000000006</v>
      </c>
      <c r="B437" s="2" t="n">
        <f aca="false">IF(B436&gt;0,B436+E436*t+0.5*F436*t^2,B436)</f>
        <v>14805.8517369559</v>
      </c>
      <c r="C437" s="2" t="n">
        <f aca="false">E436+F436*t</f>
        <v>-259.60353964441</v>
      </c>
      <c r="D437" s="2" t="n">
        <f aca="false">-g+k*2^(-B437/h)*C437^2</f>
        <v>5.81539404941754</v>
      </c>
      <c r="E437" s="2" t="n">
        <f aca="false">IF(B436&gt;0,E436+0.5*(F436+D437)*t,E436)</f>
        <v>-259.606306077175</v>
      </c>
      <c r="F437" s="2" t="n">
        <f aca="false">-g+k*2^(-B437/h)*E437^2</f>
        <v>5.81572707132048</v>
      </c>
    </row>
    <row r="438" customFormat="false" ht="14.25" hidden="false" customHeight="false" outlineLevel="0" collapsed="false">
      <c r="A438" s="2" t="n">
        <f aca="false">IF(B437&gt;0,A437+t,A437)</f>
        <v>79.6000000000006</v>
      </c>
      <c r="B438" s="2" t="n">
        <f aca="false">IF(B437&gt;0,B437+E437*t+0.5*F437*t^2,B437)</f>
        <v>14754.0467902819</v>
      </c>
      <c r="C438" s="2" t="n">
        <f aca="false">E437+F437*t</f>
        <v>-258.443160662911</v>
      </c>
      <c r="D438" s="2" t="n">
        <f aca="false">-g+k*2^(-B438/h)*C438^2</f>
        <v>5.7876372169144</v>
      </c>
      <c r="E438" s="2" t="n">
        <f aca="false">IF(B437&gt;0,E437+0.5*(F437+D438)*t,E437)</f>
        <v>-258.445969648352</v>
      </c>
      <c r="F438" s="2" t="n">
        <f aca="false">-g+k*2^(-B438/h)*E438^2</f>
        <v>5.78797627617865</v>
      </c>
    </row>
    <row r="439" customFormat="false" ht="14.25" hidden="false" customHeight="false" outlineLevel="0" collapsed="false">
      <c r="A439" s="2" t="n">
        <f aca="false">IF(B438&gt;0,A438+t,A438)</f>
        <v>79.8000000000006</v>
      </c>
      <c r="B439" s="2" t="n">
        <f aca="false">IF(B438&gt;0,B438+E438*t+0.5*F438*t^2,B438)</f>
        <v>14702.4733558777</v>
      </c>
      <c r="C439" s="2" t="n">
        <f aca="false">E438+F438*t</f>
        <v>-257.288374393116</v>
      </c>
      <c r="D439" s="2" t="n">
        <f aca="false">-g+k*2^(-B439/h)*C439^2</f>
        <v>5.75947913312946</v>
      </c>
      <c r="E439" s="2" t="n">
        <f aca="false">IF(B438&gt;0,E438+0.5*(F438+D439)*t,E438)</f>
        <v>-257.291224107421</v>
      </c>
      <c r="F439" s="2" t="n">
        <f aca="false">-g+k*2^(-B439/h)*E439^2</f>
        <v>5.7598240287216</v>
      </c>
    </row>
    <row r="440" customFormat="false" ht="14.25" hidden="false" customHeight="false" outlineLevel="0" collapsed="false">
      <c r="A440" s="2" t="n">
        <f aca="false">IF(B439&gt;0,A439+t,A439)</f>
        <v>80.0000000000006</v>
      </c>
      <c r="B440" s="2" t="n">
        <f aca="false">IF(B439&gt;0,B439+E439*t+0.5*F439*t^2,B439)</f>
        <v>14651.1303075368</v>
      </c>
      <c r="C440" s="2" t="n">
        <f aca="false">E439+F439*t</f>
        <v>-256.139259301677</v>
      </c>
      <c r="D440" s="2" t="n">
        <f aca="false">-g+k*2^(-B440/h)*C440^2</f>
        <v>5.73093757241833</v>
      </c>
      <c r="E440" s="2" t="n">
        <f aca="false">IF(B439&gt;0,E439+0.5*(F439+D440)*t,E439)</f>
        <v>-256.142147947307</v>
      </c>
      <c r="F440" s="2" t="n">
        <f aca="false">-g+k*2^(-B440/h)*E440^2</f>
        <v>5.73128810450523</v>
      </c>
    </row>
    <row r="441" customFormat="false" ht="14.25" hidden="false" customHeight="false" outlineLevel="0" collapsed="false">
      <c r="A441" s="2" t="n">
        <f aca="false">IF(B440&gt;0,A440+t,A440)</f>
        <v>80.2000000000006</v>
      </c>
      <c r="B441" s="2" t="n">
        <f aca="false">IF(B440&gt;0,B440+E440*t+0.5*F440*t^2,B440)</f>
        <v>14600.0165037095</v>
      </c>
      <c r="C441" s="2" t="n">
        <f aca="false">E440+F440*t</f>
        <v>-254.995890326406</v>
      </c>
      <c r="D441" s="2" t="n">
        <f aca="false">-g+k*2^(-B441/h)*C441^2</f>
        <v>5.70203004219869</v>
      </c>
      <c r="E441" s="2" t="n">
        <f aca="false">IF(B440&gt;0,E440+0.5*(F440+D441)*t,E440)</f>
        <v>-254.998816132637</v>
      </c>
      <c r="F441" s="2" t="n">
        <f aca="false">-g+k*2^(-B441/h)*E441^2</f>
        <v>5.70238601228482</v>
      </c>
    </row>
    <row r="442" customFormat="false" ht="14.25" hidden="false" customHeight="false" outlineLevel="0" collapsed="false">
      <c r="A442" s="2" t="n">
        <f aca="false">IF(B441&gt;0,A441+t,A441)</f>
        <v>80.4000000000006</v>
      </c>
      <c r="B442" s="2" t="n">
        <f aca="false">IF(B441&gt;0,B441+E441*t+0.5*F441*t^2,B441)</f>
        <v>14549.1307882032</v>
      </c>
      <c r="C442" s="2" t="n">
        <f aca="false">E441+F441*t</f>
        <v>-253.85833893018</v>
      </c>
      <c r="D442" s="2" t="n">
        <f aca="false">-g+k*2^(-B442/h)*C442^2</f>
        <v>5.67277377812758</v>
      </c>
      <c r="E442" s="2" t="n">
        <f aca="false">IF(B441&gt;0,E441+0.5*(F441+D442)*t,E441)</f>
        <v>-253.861300153595</v>
      </c>
      <c r="F442" s="2" t="n">
        <f aca="false">-g+k*2^(-B442/h)*E442^2</f>
        <v>5.67313498918608</v>
      </c>
    </row>
    <row r="443" customFormat="false" ht="14.25" hidden="false" customHeight="false" outlineLevel="0" collapsed="false">
      <c r="A443" s="2" t="n">
        <f aca="false">IF(B442&gt;0,A442+t,A442)</f>
        <v>80.6000000000006</v>
      </c>
      <c r="B443" s="2" t="n">
        <f aca="false">IF(B442&gt;0,B442+E442*t+0.5*F442*t^2,B442)</f>
        <v>14498.4719908722</v>
      </c>
      <c r="C443" s="2" t="n">
        <f aca="false">E442+F442*t</f>
        <v>-252.726673155758</v>
      </c>
      <c r="D443" s="2" t="n">
        <f aca="false">-g+k*2^(-B443/h)*C443^2</f>
        <v>5.64318573971993</v>
      </c>
      <c r="E443" s="2" t="n">
        <f aca="false">IF(B442&gt;0,E442+0.5*(F442+D443)*t,E442)</f>
        <v>-252.729668080705</v>
      </c>
      <c r="F443" s="2" t="n">
        <f aca="false">-g+k*2^(-B443/h)*E443^2</f>
        <v>5.64355199631742</v>
      </c>
    </row>
    <row r="444" customFormat="false" ht="14.25" hidden="false" customHeight="false" outlineLevel="0" collapsed="false">
      <c r="A444" s="2" t="n">
        <f aca="false">IF(B443&gt;0,A443+t,A443)</f>
        <v>80.8000000000006</v>
      </c>
      <c r="B444" s="2" t="n">
        <f aca="false">IF(B443&gt;0,B443+E443*t+0.5*F443*t^2,B443)</f>
        <v>14448.038928296</v>
      </c>
      <c r="C444" s="2" t="n">
        <f aca="false">E443+F443*t</f>
        <v>-251.600957681441</v>
      </c>
      <c r="D444" s="2" t="n">
        <f aca="false">-g+k*2^(-B444/h)*C444^2</f>
        <v>5.61328260639712</v>
      </c>
      <c r="E444" s="2" t="n">
        <f aca="false">IF(B443&gt;0,E443+0.5*(F443+D444)*t,E443)</f>
        <v>-251.603984620433</v>
      </c>
      <c r="F444" s="2" t="n">
        <f aca="false">-g+k*2^(-B444/h)*E444^2</f>
        <v>5.61365371481234</v>
      </c>
    </row>
    <row r="445" customFormat="false" ht="14.25" hidden="false" customHeight="false" outlineLevel="0" collapsed="false">
      <c r="A445" s="2" t="n">
        <f aca="false">IF(B444&gt;0,A444+t,A444)</f>
        <v>81.0000000000006</v>
      </c>
      <c r="B445" s="2" t="n">
        <f aca="false">IF(B444&gt;0,B444+E444*t+0.5*F444*t^2,B444)</f>
        <v>14397.8304044462</v>
      </c>
      <c r="C445" s="2" t="n">
        <f aca="false">E444+F444*t</f>
        <v>-250.481253877471</v>
      </c>
      <c r="D445" s="2" t="n">
        <f aca="false">-g+k*2^(-B445/h)*C445^2</f>
        <v>5.58308077395392</v>
      </c>
      <c r="E445" s="2" t="n">
        <f aca="false">IF(B444&gt;0,E444+0.5*(F444+D445)*t,E444)</f>
        <v>-250.484311171557</v>
      </c>
      <c r="F445" s="2" t="n">
        <f aca="false">-g+k*2^(-B445/h)*E445^2</f>
        <v>5.5834565422902</v>
      </c>
    </row>
    <row r="446" customFormat="false" ht="14.25" hidden="false" customHeight="false" outlineLevel="0" collapsed="false">
      <c r="A446" s="2" t="n">
        <f aca="false">IF(B445&gt;0,A445+t,A445)</f>
        <v>81.2000000000006</v>
      </c>
      <c r="B446" s="2" t="n">
        <f aca="false">IF(B445&gt;0,B445+E445*t+0.5*F445*t^2,B445)</f>
        <v>14347.8452113428</v>
      </c>
      <c r="C446" s="2" t="n">
        <f aca="false">E445+F445*t</f>
        <v>-249.367619863099</v>
      </c>
      <c r="D446" s="2" t="n">
        <f aca="false">-g+k*2^(-B446/h)*C446^2</f>
        <v>5.552596351432</v>
      </c>
      <c r="E446" s="2" t="n">
        <f aca="false">IF(B445&gt;0,E445+0.5*(F445+D446)*t,E445)</f>
        <v>-249.370705882184</v>
      </c>
      <c r="F446" s="2" t="n">
        <f aca="false">-g+k*2^(-B446/h)*E446^2</f>
        <v>5.55297658972378</v>
      </c>
    </row>
    <row r="447" customFormat="false" ht="14.25" hidden="false" customHeight="false" outlineLevel="0" collapsed="false">
      <c r="A447" s="2" t="n">
        <f aca="false">IF(B446&gt;0,A446+t,A446)</f>
        <v>81.4000000000006</v>
      </c>
      <c r="B447" s="2" t="n">
        <f aca="false">IF(B446&gt;0,B446+E446*t+0.5*F446*t^2,B446)</f>
        <v>14298.0821296981</v>
      </c>
      <c r="C447" s="2" t="n">
        <f aca="false">E446+F446*t</f>
        <v>-248.26011056424</v>
      </c>
      <c r="D447" s="2" t="n">
        <f aca="false">-g+k*2^(-B447/h)*C447^2</f>
        <v>5.52184515838805</v>
      </c>
      <c r="E447" s="2" t="n">
        <f aca="false">IF(B446&gt;0,E446+0.5*(F446+D447)*t,E446)</f>
        <v>-248.263223707373</v>
      </c>
      <c r="F447" s="2" t="n">
        <f aca="false">-g+k*2^(-B447/h)*E447^2</f>
        <v>5.52222967870133</v>
      </c>
    </row>
    <row r="448" customFormat="false" ht="14.25" hidden="false" customHeight="false" outlineLevel="0" collapsed="false">
      <c r="A448" s="2" t="n">
        <f aca="false">IF(B447&gt;0,A447+t,A447)</f>
        <v>81.6000000000006</v>
      </c>
      <c r="B448" s="2" t="n">
        <f aca="false">IF(B447&gt;0,B447+E447*t+0.5*F447*t^2,B447)</f>
        <v>14248.5399295502</v>
      </c>
      <c r="C448" s="2" t="n">
        <f aca="false">E447+F447*t</f>
        <v>-247.158777771633</v>
      </c>
      <c r="D448" s="2" t="n">
        <f aca="false">-g+k*2^(-B448/h)*C448^2</f>
        <v>5.49084272254443</v>
      </c>
      <c r="E448" s="2" t="n">
        <f aca="false">IF(B447&gt;0,E447+0.5*(F447+D448)*t,E447)</f>
        <v>-247.161916467249</v>
      </c>
      <c r="F448" s="2" t="n">
        <f aca="false">-g+k*2^(-B448/h)*E448^2</f>
        <v>5.49123133907133</v>
      </c>
    </row>
    <row r="449" customFormat="false" ht="14.25" hidden="false" customHeight="false" outlineLevel="0" collapsed="false">
      <c r="A449" s="2" t="n">
        <f aca="false">IF(B448&gt;0,A448+t,A448)</f>
        <v>81.8000000000006</v>
      </c>
      <c r="B449" s="2" t="n">
        <f aca="false">IF(B448&gt;0,B448+E448*t+0.5*F448*t^2,B448)</f>
        <v>14199.2173708836</v>
      </c>
      <c r="C449" s="2" t="n">
        <f aca="false">E448+F448*t</f>
        <v>-246.063670199434</v>
      </c>
      <c r="D449" s="2" t="n">
        <f aca="false">-g+k*2^(-B449/h)*C449^2</f>
        <v>5.45960427780988</v>
      </c>
      <c r="E449" s="2" t="n">
        <f aca="false">IF(B448&gt;0,E448+0.5*(F448+D449)*t,E448)</f>
        <v>-246.066832905561</v>
      </c>
      <c r="F449" s="2" t="n">
        <f aca="false">-g+k*2^(-B449/h)*E449^2</f>
        <v>5.45999680695744</v>
      </c>
    </row>
    <row r="450" customFormat="false" ht="14.25" hidden="false" customHeight="false" outlineLevel="0" collapsed="false">
      <c r="A450" s="2" t="n">
        <f aca="false">IF(B449&gt;0,A449+t,A449)</f>
        <v>82.0000000000006</v>
      </c>
      <c r="B450" s="2" t="n">
        <f aca="false">IF(B449&gt;0,B449+E449*t+0.5*F449*t^2,B449)</f>
        <v>14150.1132042386</v>
      </c>
      <c r="C450" s="2" t="n">
        <f aca="false">E449+F449*t</f>
        <v>-244.974833544169</v>
      </c>
      <c r="D450" s="2" t="n">
        <f aca="false">-g+k*2^(-B450/h)*C450^2</f>
        <v>5.42814476265815</v>
      </c>
      <c r="E450" s="2" t="n">
        <f aca="false">IF(B449&gt;0,E449+0.5*(F449+D450)*t,E449)</f>
        <v>-244.978018748599</v>
      </c>
      <c r="F450" s="2" t="n">
        <f aca="false">-g+k*2^(-B450/h)*E450^2</f>
        <v>5.42854102313144</v>
      </c>
    </row>
    <row r="451" customFormat="false" ht="14.25" hidden="false" customHeight="false" outlineLevel="0" collapsed="false">
      <c r="A451" s="2" t="n">
        <f aca="false">IF(B450&gt;0,A450+t,A450)</f>
        <v>82.2000000000006</v>
      </c>
      <c r="B451" s="2" t="n">
        <f aca="false">IF(B450&gt;0,B450+E450*t+0.5*F450*t^2,B450)</f>
        <v>14101.2261713093</v>
      </c>
      <c r="C451" s="2" t="n">
        <f aca="false">E450+F450*t</f>
        <v>-243.892310543973</v>
      </c>
      <c r="D451" s="2" t="n">
        <f aca="false">-g+k*2^(-B451/h)*C451^2</f>
        <v>5.39647881885215</v>
      </c>
      <c r="E451" s="2" t="n">
        <f aca="false">IF(B450&gt;0,E450+0.5*(F450+D451)*t,E450)</f>
        <v>-243.895516764401</v>
      </c>
      <c r="F451" s="2" t="n">
        <f aca="false">-g+k*2^(-B451/h)*E451^2</f>
        <v>5.39687863173176</v>
      </c>
    </row>
    <row r="452" customFormat="false" ht="14.25" hidden="false" customHeight="false" outlineLevel="0" collapsed="false">
      <c r="A452" s="2" t="n">
        <f aca="false">IF(B451&gt;0,A451+t,A451)</f>
        <v>82.4000000000006</v>
      </c>
      <c r="B452" s="2" t="n">
        <f aca="false">IF(B451&gt;0,B451+E451*t+0.5*F451*t^2,B451)</f>
        <v>14052.5550055291</v>
      </c>
      <c r="C452" s="2" t="n">
        <f aca="false">E451+F451*t</f>
        <v>-242.816141038054</v>
      </c>
      <c r="D452" s="2" t="n">
        <f aca="false">-g+k*2^(-B452/h)*C452^2</f>
        <v>5.36462079050111</v>
      </c>
      <c r="E452" s="2" t="n">
        <f aca="false">IF(B451&gt;0,E451+0.5*(F451+D452)*t,E451)</f>
        <v>-242.819366822177</v>
      </c>
      <c r="F452" s="2" t="n">
        <f aca="false">-g+k*2^(-B452/h)*E452^2</f>
        <v>5.36502397931515</v>
      </c>
    </row>
    <row r="453" customFormat="false" ht="14.25" hidden="false" customHeight="false" outlineLevel="0" collapsed="false">
      <c r="A453" s="2" t="n">
        <f aca="false">IF(B452&gt;0,A452+t,A452)</f>
        <v>82.6000000000006</v>
      </c>
      <c r="B453" s="2" t="n">
        <f aca="false">IF(B452&gt;0,B452+E452*t+0.5*F452*t^2,B452)</f>
        <v>14004.0984326442</v>
      </c>
      <c r="C453" s="2" t="n">
        <f aca="false">E452+F452*t</f>
        <v>-241.746362026314</v>
      </c>
      <c r="D453" s="2" t="n">
        <f aca="false">-g+k*2^(-B453/h)*C453^2</f>
        <v>5.33258472343841</v>
      </c>
      <c r="E453" s="2" t="n">
        <f aca="false">IF(B452&gt;0,E452+0.5*(F452+D453)*t,E452)</f>
        <v>-241.749605951902</v>
      </c>
      <c r="F453" s="2" t="n">
        <f aca="false">-g+k*2^(-B453/h)*E453^2</f>
        <v>5.33299111422923</v>
      </c>
    </row>
    <row r="454" customFormat="false" ht="14.25" hidden="false" customHeight="false" outlineLevel="0" collapsed="false">
      <c r="A454" s="2" t="n">
        <f aca="false">IF(B453&gt;0,A453+t,A453)</f>
        <v>82.8000000000006</v>
      </c>
      <c r="B454" s="2" t="n">
        <f aca="false">IF(B453&gt;0,B453+E453*t+0.5*F453*t^2,B453)</f>
        <v>13955.8551712761</v>
      </c>
      <c r="C454" s="2" t="n">
        <f aca="false">E453+F453*t</f>
        <v>-240.683007729056</v>
      </c>
      <c r="D454" s="2" t="n">
        <f aca="false">-g+k*2^(-B454/h)*C454^2</f>
        <v>5.30038436490767</v>
      </c>
      <c r="E454" s="2" t="n">
        <f aca="false">IF(B453&gt;0,E453+0.5*(F453+D454)*t,E453)</f>
        <v>-240.686268403988</v>
      </c>
      <c r="F454" s="2" t="n">
        <f aca="false">-g+k*2^(-B454/h)*E454^2</f>
        <v>5.30079378629328</v>
      </c>
    </row>
    <row r="455" customFormat="false" ht="14.25" hidden="false" customHeight="false" outlineLevel="0" collapsed="false">
      <c r="A455" s="2" t="n">
        <f aca="false">IF(B454&gt;0,A454+t,A454)</f>
        <v>83.0000000000006</v>
      </c>
      <c r="B455" s="2" t="n">
        <f aca="false">IF(B454&gt;0,B454+E454*t+0.5*F454*t^2,B454)</f>
        <v>13907.8239334711</v>
      </c>
      <c r="C455" s="2" t="n">
        <f aca="false">E454+F454*t</f>
        <v>-239.62610964673</v>
      </c>
      <c r="D455" s="2" t="n">
        <f aca="false">-g+k*2^(-B455/h)*C455^2</f>
        <v>5.26803316354488</v>
      </c>
      <c r="E455" s="2" t="n">
        <f aca="false">IF(B454&gt;0,E454+0.5*(F454+D455)*t,E454)</f>
        <v>-239.629385709005</v>
      </c>
      <c r="F455" s="2" t="n">
        <f aca="false">-g+k*2^(-B455/h)*E455^2</f>
        <v>5.2684454467753</v>
      </c>
    </row>
    <row r="456" customFormat="false" ht="14.25" hidden="false" customHeight="false" outlineLevel="0" collapsed="false">
      <c r="A456" s="2" t="n">
        <f aca="false">IF(B455&gt;0,A455+t,A455)</f>
        <v>83.2000000000006</v>
      </c>
      <c r="B456" s="2" t="n">
        <f aca="false">IF(B455&gt;0,B455+E455*t+0.5*F455*t^2,B455)</f>
        <v>13860.0034252382</v>
      </c>
      <c r="C456" s="2" t="n">
        <f aca="false">E455+F455*t</f>
        <v>-238.575696619649</v>
      </c>
      <c r="D456" s="2" t="n">
        <f aca="false">-g+k*2^(-B456/h)*C456^2</f>
        <v>5.23554426964423</v>
      </c>
      <c r="E456" s="2" t="n">
        <f aca="false">IF(B455&gt;0,E455+0.5*(F455+D456)*t,E455)</f>
        <v>-238.578986737363</v>
      </c>
      <c r="F456" s="2" t="n">
        <f aca="false">-g+k*2^(-B456/h)*E456^2</f>
        <v>5.23595924865287</v>
      </c>
    </row>
    <row r="457" customFormat="false" ht="14.25" hidden="false" customHeight="false" outlineLevel="0" collapsed="false">
      <c r="A457" s="2" t="n">
        <f aca="false">IF(B456&gt;0,A456+t,A456)</f>
        <v>83.4000000000007</v>
      </c>
      <c r="B457" s="2" t="n">
        <f aca="false">IF(B456&gt;0,B456+E456*t+0.5*F456*t^2,B456)</f>
        <v>13812.3923470757</v>
      </c>
      <c r="C457" s="2" t="n">
        <f aca="false">E456+F456*t</f>
        <v>-237.531794887632</v>
      </c>
      <c r="D457" s="2" t="n">
        <f aca="false">-g+k*2^(-B457/h)*C457^2</f>
        <v>5.20293053569556</v>
      </c>
      <c r="E457" s="2" t="n">
        <f aca="false">IF(B456&gt;0,E456+0.5*(F456+D457)*t,E456)</f>
        <v>-237.535097758928</v>
      </c>
      <c r="F457" s="2" t="n">
        <f aca="false">-g+k*2^(-B457/h)*E457^2</f>
        <v>5.20334804714575</v>
      </c>
    </row>
    <row r="458" customFormat="false" ht="14.25" hidden="false" customHeight="false" outlineLevel="0" collapsed="false">
      <c r="A458" s="2" t="n">
        <f aca="false">IF(B457&gt;0,A457+t,A457)</f>
        <v>83.6000000000007</v>
      </c>
      <c r="B458" s="2" t="n">
        <f aca="false">IF(B457&gt;0,B457+E457*t+0.5*F457*t^2,B457)</f>
        <v>13764.9893944849</v>
      </c>
      <c r="C458" s="2" t="n">
        <f aca="false">E457+F457*t</f>
        <v>-236.494428149499</v>
      </c>
      <c r="D458" s="2" t="n">
        <f aca="false">-g+k*2^(-B458/h)*C458^2</f>
        <v>5.17020451718143</v>
      </c>
      <c r="E458" s="2" t="n">
        <f aca="false">IF(B457&gt;0,E457+0.5*(F457+D458)*t,E457)</f>
        <v>-236.497742502495</v>
      </c>
      <c r="F458" s="2" t="n">
        <f aca="false">-g+k*2^(-B458/h)*E458^2</f>
        <v>5.17062440050828</v>
      </c>
    </row>
    <row r="459" customFormat="false" ht="14.25" hidden="false" customHeight="false" outlineLevel="0" collapsed="false">
      <c r="A459" s="2" t="n">
        <f aca="false">IF(B458&gt;0,A458+t,A458)</f>
        <v>83.8000000000007</v>
      </c>
      <c r="B459" s="2" t="n">
        <f aca="false">IF(B458&gt;0,B458+E458*t+0.5*F458*t^2,B458)</f>
        <v>13717.7932584724</v>
      </c>
      <c r="C459" s="2" t="n">
        <f aca="false">E458+F458*t</f>
        <v>-235.463617622393</v>
      </c>
      <c r="D459" s="2" t="n">
        <f aca="false">-g+k*2^(-B459/h)*C459^2</f>
        <v>5.13737847362194</v>
      </c>
      <c r="E459" s="2" t="n">
        <f aca="false">IF(B458&gt;0,E458+0.5*(F458+D459)*t,E458)</f>
        <v>-235.466942215082</v>
      </c>
      <c r="F459" s="2" t="n">
        <f aca="false">-g+k*2^(-B459/h)*E459^2</f>
        <v>5.13780057106963</v>
      </c>
    </row>
    <row r="460" customFormat="false" ht="14.25" hidden="false" customHeight="false" outlineLevel="0" collapsed="false">
      <c r="A460" s="2" t="n">
        <f aca="false">IF(B459&gt;0,A459+t,A459)</f>
        <v>84.0000000000007</v>
      </c>
      <c r="B460" s="2" t="n">
        <f aca="false">IF(B459&gt;0,B459+E459*t+0.5*F459*t^2,B459)</f>
        <v>13670.8026260408</v>
      </c>
      <c r="C460" s="2" t="n">
        <f aca="false">E459+F459*t</f>
        <v>-234.439382100868</v>
      </c>
      <c r="D460" s="2" t="n">
        <f aca="false">-g+k*2^(-B460/h)*C460^2</f>
        <v>5.10446436985554</v>
      </c>
      <c r="E460" s="2" t="n">
        <f aca="false">IF(B459&gt;0,E459+0.5*(F459+D460)*t,E459)</f>
        <v>-234.44271572099</v>
      </c>
      <c r="F460" s="2" t="n">
        <f aca="false">-g+k*2^(-B460/h)*E460^2</f>
        <v>5.10488852651019</v>
      </c>
    </row>
    <row r="461" customFormat="false" ht="14.25" hidden="false" customHeight="false" outlineLevel="0" collapsed="false">
      <c r="A461" s="2" t="n">
        <f aca="false">IF(B460&gt;0,A460+t,A460)</f>
        <v>84.2000000000007</v>
      </c>
      <c r="B461" s="2" t="n">
        <f aca="false">IF(B460&gt;0,B460+E460*t+0.5*F460*t^2,B460)</f>
        <v>13624.0161806671</v>
      </c>
      <c r="C461" s="2" t="n">
        <f aca="false">E460+F460*t</f>
        <v>-233.421738015687</v>
      </c>
      <c r="D461" s="2" t="n">
        <f aca="false">-g+k*2^(-B461/h)*C461^2</f>
        <v>5.0714738775444</v>
      </c>
      <c r="E461" s="2" t="n">
        <f aca="false">IF(B460&gt;0,E460+0.5*(F460+D461)*t,E460)</f>
        <v>-233.425079480584</v>
      </c>
      <c r="F461" s="2" t="n">
        <f aca="false">-g+k*2^(-B461/h)*E461^2</f>
        <v>5.07189994136271</v>
      </c>
    </row>
    <row r="462" customFormat="false" ht="14.25" hidden="false" customHeight="false" outlineLevel="0" collapsed="false">
      <c r="A462" s="2" t="n">
        <f aca="false">IF(B461&gt;0,A461+t,A461)</f>
        <v>84.4000000000007</v>
      </c>
      <c r="B462" s="2" t="n">
        <f aca="false">IF(B461&gt;0,B461+E461*t+0.5*F461*t^2,B461)</f>
        <v>13577.4326027698</v>
      </c>
      <c r="C462" s="2" t="n">
        <f aca="false">E461+F461*t</f>
        <v>-232.410699492312</v>
      </c>
      <c r="D462" s="2" t="n">
        <f aca="false">-g+k*2^(-B462/h)*C462^2</f>
        <v>5.03841837689289</v>
      </c>
      <c r="E462" s="2" t="n">
        <f aca="false">IF(B461&gt;0,E461+0.5*(F461+D462)*t,E461)</f>
        <v>-232.414047648758</v>
      </c>
      <c r="F462" s="2" t="n">
        <f aca="false">-g+k*2^(-B462/h)*E462^2</f>
        <v>5.03884619872662</v>
      </c>
    </row>
    <row r="463" customFormat="false" ht="14.25" hidden="false" customHeight="false" outlineLevel="0" collapsed="false">
      <c r="A463" s="2" t="n">
        <f aca="false">IF(B462&gt;0,A462+t,A462)</f>
        <v>84.6000000000007</v>
      </c>
      <c r="B463" s="2" t="n">
        <f aca="false">IF(B462&gt;0,B462+E462*t+0.5*F462*t^2,B462)</f>
        <v>13531.050570164</v>
      </c>
      <c r="C463" s="2" t="n">
        <f aca="false">E462+F462*t</f>
        <v>-231.406278409013</v>
      </c>
      <c r="D463" s="2" t="n">
        <f aca="false">-g+k*2^(-B463/h)*C463^2</f>
        <v>5.0053089585681</v>
      </c>
      <c r="E463" s="2" t="n">
        <f aca="false">IF(B462&gt;0,E462+0.5*(F462+D463)*t,E462)</f>
        <v>-231.409632133029</v>
      </c>
      <c r="F463" s="2" t="n">
        <f aca="false">-g+k*2^(-B463/h)*E463^2</f>
        <v>5.00573839218456</v>
      </c>
    </row>
    <row r="464" customFormat="false" ht="14.25" hidden="false" customHeight="false" outlineLevel="0" collapsed="false">
      <c r="A464" s="2" t="n">
        <f aca="false">IF(B463&gt;0,A463+t,A463)</f>
        <v>84.8000000000007</v>
      </c>
      <c r="B464" s="2" t="n">
        <f aca="false">IF(B463&gt;0,B463+E463*t+0.5*F463*t^2,B463)</f>
        <v>13484.8687585053</v>
      </c>
      <c r="C464" s="2" t="n">
        <f aca="false">E463+F463*t</f>
        <v>-230.408484454592</v>
      </c>
      <c r="D464" s="2" t="n">
        <f aca="false">-g+k*2^(-B464/h)*C464^2</f>
        <v>4.97215642581137</v>
      </c>
      <c r="E464" s="2" t="n">
        <f aca="false">IF(B463&gt;0,E463+0.5*(F463+D464)*t,E463)</f>
        <v>-230.411842651229</v>
      </c>
      <c r="F464" s="2" t="n">
        <f aca="false">-g+k*2^(-B464/h)*E464^2</f>
        <v>4.97258732791014</v>
      </c>
    </row>
    <row r="465" customFormat="false" ht="14.25" hidden="false" customHeight="false" outlineLevel="0" collapsed="false">
      <c r="A465" s="2" t="n">
        <f aca="false">IF(B464&gt;0,A464+t,A464)</f>
        <v>85.0000000000007</v>
      </c>
      <c r="B465" s="2" t="n">
        <f aca="false">IF(B464&gt;0,B464+E464*t+0.5*F464*t^2,B464)</f>
        <v>13438.8858417216</v>
      </c>
      <c r="C465" s="2" t="n">
        <f aca="false">E464+F464*t</f>
        <v>-229.417325185647</v>
      </c>
      <c r="D465" s="2" t="n">
        <f aca="false">-g+k*2^(-B465/h)*C465^2</f>
        <v>4.93897129673029</v>
      </c>
      <c r="E465" s="2" t="n">
        <f aca="false">IF(B464&gt;0,E464+0.5*(F464+D465)*t,E464)</f>
        <v>-229.420686788765</v>
      </c>
      <c r="F465" s="2" t="n">
        <f aca="false">-g+k*2^(-B465/h)*E465^2</f>
        <v>4.93940352695617</v>
      </c>
    </row>
    <row r="466" customFormat="false" ht="14.25" hidden="false" customHeight="false" outlineLevel="0" collapsed="false">
      <c r="A466" s="2" t="n">
        <f aca="false">IF(B465&gt;0,A465+t,A465)</f>
        <v>85.2000000000007</v>
      </c>
      <c r="B466" s="2" t="n">
        <f aca="false">IF(B465&gt;0,B465+E465*t+0.5*F465*t^2,B465)</f>
        <v>13393.1004924344</v>
      </c>
      <c r="C466" s="2" t="n">
        <f aca="false">E465+F465*t</f>
        <v>-228.432806083374</v>
      </c>
      <c r="D466" s="2" t="n">
        <f aca="false">-g+k*2^(-B466/h)*C466^2</f>
        <v>4.90576380676052</v>
      </c>
      <c r="E466" s="2" t="n">
        <f aca="false">IF(B465&gt;0,E465+0.5*(F465+D466)*t,E465)</f>
        <v>-228.436170055394</v>
      </c>
      <c r="F466" s="2" t="n">
        <f aca="false">-g+k*2^(-B466/h)*E466^2</f>
        <v>4.90619722771299</v>
      </c>
    </row>
    <row r="467" customFormat="false" ht="14.25" hidden="false" customHeight="false" outlineLevel="0" collapsed="false">
      <c r="A467" s="2" t="n">
        <f aca="false">IF(B466&gt;0,A466+t,A466)</f>
        <v>85.4000000000007</v>
      </c>
      <c r="B467" s="2" t="n">
        <f aca="false">IF(B466&gt;0,B466+E466*t+0.5*F466*t^2,B466)</f>
        <v>13347.5113823679</v>
      </c>
      <c r="C467" s="2" t="n">
        <f aca="false">E466+F466*t</f>
        <v>-227.454930609851</v>
      </c>
      <c r="D467" s="2" t="n">
        <f aca="false">-g+k*2^(-B467/h)*C467^2</f>
        <v>4.87254391128725</v>
      </c>
      <c r="E467" s="2" t="n">
        <f aca="false">IF(B466&gt;0,E466+0.5*(F466+D467)*t,E466)</f>
        <v>-227.458295941494</v>
      </c>
      <c r="F467" s="2" t="n">
        <f aca="false">-g+k*2^(-B467/h)*E467^2</f>
        <v>4.87297838852653</v>
      </c>
    </row>
    <row r="468" customFormat="false" ht="14.25" hidden="false" customHeight="false" outlineLevel="0" collapsed="false">
      <c r="A468" s="2" t="n">
        <f aca="false">IF(B467&gt;0,A467+t,A467)</f>
        <v>85.6000000000007</v>
      </c>
      <c r="B468" s="2" t="n">
        <f aca="false">IF(B467&gt;0,B467+E467*t+0.5*F467*t^2,B467)</f>
        <v>13302.1171827473</v>
      </c>
      <c r="C468" s="2" t="n">
        <f aca="false">E467+F467*t</f>
        <v>-226.483700263788</v>
      </c>
      <c r="D468" s="2" t="n">
        <f aca="false">-g+k*2^(-B468/h)*C468^2</f>
        <v>4.83932128841644</v>
      </c>
      <c r="E468" s="2" t="n">
        <f aca="false">IF(B467&gt;0,E467+0.5*(F467+D468)*t,E467)</f>
        <v>-226.487065973799</v>
      </c>
      <c r="F468" s="2" t="n">
        <f aca="false">-g+k*2^(-B468/h)*E468^2</f>
        <v>4.83975669046625</v>
      </c>
    </row>
    <row r="469" customFormat="false" ht="14.25" hidden="false" customHeight="false" outlineLevel="0" collapsed="false">
      <c r="A469" s="2" t="n">
        <f aca="false">IF(B468&gt;0,A468+t,A468)</f>
        <v>85.8000000000007</v>
      </c>
      <c r="B469" s="2" t="n">
        <f aca="false">IF(B468&gt;0,B468+E468*t+0.5*F468*t^2,B468)</f>
        <v>13256.9165646864</v>
      </c>
      <c r="C469" s="2" t="n">
        <f aca="false">E468+F468*t</f>
        <v>-225.519114635706</v>
      </c>
      <c r="D469" s="2" t="n">
        <f aca="false">-g+k*2^(-B469/h)*C469^2</f>
        <v>4.80610534188587</v>
      </c>
      <c r="E469" s="2" t="n">
        <f aca="false">IF(B468&gt;0,E468+0.5*(F468+D469)*t,E468)</f>
        <v>-225.522479770564</v>
      </c>
      <c r="F469" s="2" t="n">
        <f aca="false">-g+k*2^(-B469/h)*E469^2</f>
        <v>4.80654154023312</v>
      </c>
    </row>
    <row r="470" customFormat="false" ht="14.25" hidden="false" customHeight="false" outlineLevel="0" collapsed="false">
      <c r="A470" s="2" t="n">
        <f aca="false">IF(B469&gt;0,A469+t,A469)</f>
        <v>86.0000000000007</v>
      </c>
      <c r="B470" s="2" t="n">
        <f aca="false">IF(B469&gt;0,B469+E469*t+0.5*F469*t^2,B469)</f>
        <v>13211.9081995631</v>
      </c>
      <c r="C470" s="2" t="n">
        <f aca="false">E469+F469*t</f>
        <v>-224.561171462518</v>
      </c>
      <c r="D470" s="2" t="n">
        <f aca="false">-g+k*2^(-B470/h)*C470^2</f>
        <v>4.77290520410672</v>
      </c>
      <c r="E470" s="2" t="n">
        <f aca="false">IF(B469&gt;0,E469+0.5*(F469+D470)*t,E469)</f>
        <v>-224.56453509613</v>
      </c>
      <c r="F470" s="2" t="n">
        <f aca="false">-g+k*2^(-B470/h)*E470^2</f>
        <v>4.7733420731982</v>
      </c>
    </row>
    <row r="471" customFormat="false" ht="14.25" hidden="false" customHeight="false" outlineLevel="0" collapsed="false">
      <c r="A471" s="2" t="n">
        <f aca="false">IF(B470&gt;0,A470+t,A470)</f>
        <v>86.2000000000007</v>
      </c>
      <c r="B471" s="2" t="n">
        <f aca="false">IF(B470&gt;0,B470+E470*t+0.5*F470*t^2,B470)</f>
        <v>13167.0907593853</v>
      </c>
      <c r="C471" s="2" t="n">
        <f aca="false">E470+F470*t</f>
        <v>-223.609866681491</v>
      </c>
      <c r="D471" s="2" t="n">
        <f aca="false">-g+k*2^(-B471/h)*C471^2</f>
        <v>4.73972973932649</v>
      </c>
      <c r="E471" s="2" t="n">
        <f aca="false">IF(B470&gt;0,E470+0.5*(F470+D471)*t,E470)</f>
        <v>-223.613227914878</v>
      </c>
      <c r="F471" s="2" t="n">
        <f aca="false">-g+k*2^(-B471/h)*E471^2</f>
        <v>4.7401671565627</v>
      </c>
    </row>
    <row r="472" customFormat="false" ht="14.25" hidden="false" customHeight="false" outlineLevel="0" collapsed="false">
      <c r="A472" s="2" t="n">
        <f aca="false">IF(B471&gt;0,A471+t,A471)</f>
        <v>86.4000000000007</v>
      </c>
      <c r="B472" s="2" t="n">
        <f aca="false">IF(B471&gt;0,B471+E471*t+0.5*F471*t^2,B471)</f>
        <v>13122.4629171455</v>
      </c>
      <c r="C472" s="2" t="n">
        <f aca="false">E471+F471*t</f>
        <v>-222.665194483565</v>
      </c>
      <c r="D472" s="2" t="n">
        <f aca="false">-g+k*2^(-B472/h)*C472^2</f>
        <v>4.70658754690407</v>
      </c>
      <c r="E472" s="2" t="n">
        <f aca="false">IF(B471&gt;0,E471+0.5*(F471+D472)*t,E471)</f>
        <v>-222.668552444531</v>
      </c>
      <c r="F472" s="2" t="n">
        <f aca="false">-g+k*2^(-B472/h)*E472^2</f>
        <v>4.70702539263041</v>
      </c>
    </row>
    <row r="473" customFormat="false" ht="14.25" hidden="false" customHeight="false" outlineLevel="0" collapsed="false">
      <c r="A473" s="2" t="n">
        <f aca="false">IF(B472&gt;0,A472+t,A472)</f>
        <v>86.6000000000007</v>
      </c>
      <c r="B473" s="2" t="n">
        <f aca="false">IF(B472&gt;0,B472+E472*t+0.5*F472*t^2,B472)</f>
        <v>13078.0233471644</v>
      </c>
      <c r="C473" s="2" t="n">
        <f aca="false">E472+F472*t</f>
        <v>-221.727147366005</v>
      </c>
      <c r="D473" s="2" t="n">
        <f aca="false">-g+k*2^(-B473/h)*C473^2</f>
        <v>4.67348696468866</v>
      </c>
      <c r="E473" s="2" t="n">
        <f aca="false">IF(B472&gt;0,E472+0.5*(F472+D473)*t,E472)</f>
        <v>-221.730501208799</v>
      </c>
      <c r="F473" s="2" t="n">
        <f aca="false">-g+k*2^(-B473/h)*E473^2</f>
        <v>4.67392512218397</v>
      </c>
    </row>
    <row r="474" customFormat="false" ht="14.25" hidden="false" customHeight="false" outlineLevel="0" collapsed="false">
      <c r="A474" s="2" t="n">
        <f aca="false">IF(B473&gt;0,A473+t,A473)</f>
        <v>86.8000000000007</v>
      </c>
      <c r="B474" s="2" t="n">
        <f aca="false">IF(B473&gt;0,B473+E473*t+0.5*F473*t^2,B473)</f>
        <v>13033.7707254251</v>
      </c>
      <c r="C474" s="2" t="n">
        <f aca="false">E473+F473*t</f>
        <v>-220.795716184362</v>
      </c>
      <c r="D474" s="2" t="n">
        <f aca="false">-g+k*2^(-B474/h)*C474^2</f>
        <v>4.6404360724938</v>
      </c>
      <c r="E474" s="2" t="n">
        <f aca="false">IF(B473&gt;0,E473+0.5*(F473+D474)*t,E473)</f>
        <v>-220.799065089331</v>
      </c>
      <c r="F474" s="2" t="n">
        <f aca="false">-g+k*2^(-B474/h)*E474^2</f>
        <v>4.64087442795653</v>
      </c>
    </row>
    <row r="475" customFormat="false" ht="14.25" hidden="false" customHeight="false" outlineLevel="0" collapsed="false">
      <c r="A475" s="2" t="n">
        <f aca="false">IF(B474&gt;0,A474+t,A474)</f>
        <v>87.0000000000007</v>
      </c>
      <c r="B475" s="2" t="n">
        <f aca="false">IF(B474&gt;0,B474+E474*t+0.5*F474*t^2,B474)</f>
        <v>12989.7037298958</v>
      </c>
      <c r="C475" s="2" t="n">
        <f aca="false">E474+F474*t</f>
        <v>-219.87089020374</v>
      </c>
      <c r="D475" s="2" t="n">
        <f aca="false">-g+k*2^(-B475/h)*C475^2</f>
        <v>4.60744269565861</v>
      </c>
      <c r="E475" s="2" t="n">
        <f aca="false">IF(B474&gt;0,E474+0.5*(F474+D475)*t,E474)</f>
        <v>-219.87423337697</v>
      </c>
      <c r="F475" s="2" t="n">
        <f aca="false">-g+k*2^(-B475/h)*E475^2</f>
        <v>4.60788113819061</v>
      </c>
    </row>
    <row r="476" customFormat="false" ht="14.25" hidden="false" customHeight="false" outlineLevel="0" collapsed="false">
      <c r="A476" s="2" t="n">
        <f aca="false">IF(B475&gt;0,A475+t,A475)</f>
        <v>87.2000000000007</v>
      </c>
      <c r="B476" s="2" t="n">
        <f aca="false">IF(B475&gt;0,B475+E475*t+0.5*F475*t^2,B475)</f>
        <v>12945.8210408432</v>
      </c>
      <c r="C476" s="2" t="n">
        <f aca="false">E475+F475*t</f>
        <v>-218.952657149332</v>
      </c>
      <c r="D476" s="2" t="n">
        <f aca="false">-g+k*2^(-B476/h)*C476^2</f>
        <v>4.57451440868829</v>
      </c>
      <c r="E476" s="2" t="n">
        <f aca="false">IF(B475&gt;0,E475+0.5*(F475+D476)*t,E475)</f>
        <v>-218.955993822282</v>
      </c>
      <c r="F476" s="2" t="n">
        <f aca="false">-g+k*2^(-B476/h)*E476^2</f>
        <v>4.57495283027649</v>
      </c>
    </row>
    <row r="477" customFormat="false" ht="14.25" hidden="false" customHeight="false" outlineLevel="0" collapsed="false">
      <c r="A477" s="2" t="n">
        <f aca="false">IF(B476&gt;0,A476+t,A476)</f>
        <v>87.4000000000007</v>
      </c>
      <c r="B477" s="2" t="n">
        <f aca="false">IF(B476&gt;0,B476+E476*t+0.5*F476*t^2,B476)</f>
        <v>12902.1213411353</v>
      </c>
      <c r="C477" s="2" t="n">
        <f aca="false">E476+F476*t</f>
        <v>-218.041003256227</v>
      </c>
      <c r="D477" s="2" t="n">
        <f aca="false">-g+k*2^(-B477/h)*C477^2</f>
        <v>4.54165853896634</v>
      </c>
      <c r="E477" s="2" t="n">
        <f aca="false">IF(B476&gt;0,E476+0.5*(F476+D477)*t,E476)</f>
        <v>-218.044332685358</v>
      </c>
      <c r="F477" s="2" t="n">
        <f aca="false">-g+k*2^(-B477/h)*E477^2</f>
        <v>4.54209683446232</v>
      </c>
    </row>
    <row r="478" customFormat="false" ht="14.25" hidden="false" customHeight="false" outlineLevel="0" collapsed="false">
      <c r="A478" s="2" t="n">
        <f aca="false">IF(B477&gt;0,A477+t,A477)</f>
        <v>87.6000000000007</v>
      </c>
      <c r="B478" s="2" t="n">
        <f aca="false">IF(B477&gt;0,B477+E477*t+0.5*F477*t^2,B477)</f>
        <v>12858.6033165349</v>
      </c>
      <c r="C478" s="2" t="n">
        <f aca="false">E477+F477*t</f>
        <v>-217.135913318465</v>
      </c>
      <c r="D478" s="2" t="n">
        <f aca="false">-g+k*2^(-B478/h)*C478^2</f>
        <v>4.50888217053112</v>
      </c>
      <c r="E478" s="2" t="n">
        <f aca="false">IF(B477&gt;0,E477+0.5*(F477+D478)*t,E477)</f>
        <v>-217.139234784858</v>
      </c>
      <c r="F478" s="2" t="n">
        <f aca="false">-g+k*2^(-B478/h)*E478^2</f>
        <v>4.50932023762876</v>
      </c>
    </row>
    <row r="479" customFormat="false" ht="14.25" hidden="false" customHeight="false" outlineLevel="0" collapsed="false">
      <c r="A479" s="2" t="n">
        <f aca="false">IF(B478&gt;0,A478+t,A478)</f>
        <v>87.8000000000007</v>
      </c>
      <c r="B479" s="2" t="n">
        <f aca="false">IF(B478&gt;0,B478+E478*t+0.5*F478*t^2,B478)</f>
        <v>12815.2656559827</v>
      </c>
      <c r="C479" s="2" t="n">
        <f aca="false">E478+F478*t</f>
        <v>-216.237370737333</v>
      </c>
      <c r="D479" s="2" t="n">
        <f aca="false">-g+k*2^(-B479/h)*C479^2</f>
        <v>4.47619214790987</v>
      </c>
      <c r="E479" s="2" t="n">
        <f aca="false">IF(B478&gt;0,E478+0.5*(F478+D479)*t,E478)</f>
        <v>-216.240683546304</v>
      </c>
      <c r="F479" s="2" t="n">
        <f aca="false">-g+k*2^(-B479/h)*E479^2</f>
        <v>4.47662988712112</v>
      </c>
    </row>
    <row r="480" customFormat="false" ht="14.25" hidden="false" customHeight="false" outlineLevel="0" collapsed="false">
      <c r="A480" s="2" t="n">
        <f aca="false">IF(B479&gt;0,A479+t,A479)</f>
        <v>88.0000000000007</v>
      </c>
      <c r="B480" s="2" t="n">
        <f aca="false">IF(B479&gt;0,B479+E479*t+0.5*F479*t^2,B479)</f>
        <v>12772.1070518712</v>
      </c>
      <c r="C480" s="2" t="n">
        <f aca="false">E479+F479*t</f>
        <v>-215.34535756888</v>
      </c>
      <c r="D480" s="2" t="n">
        <f aca="false">-g+k*2^(-B480/h)*C480^2</f>
        <v>4.44359508000318</v>
      </c>
      <c r="E480" s="2" t="n">
        <f aca="false">IF(B479&gt;0,E479+0.5*(F479+D480)*t,E479)</f>
        <v>-215.348661049592</v>
      </c>
      <c r="F480" s="2" t="n">
        <f aca="false">-g+k*2^(-B480/h)*E480^2</f>
        <v>4.44403239463224</v>
      </c>
    </row>
    <row r="481" customFormat="false" ht="14.25" hidden="false" customHeight="false" outlineLevel="0" collapsed="false">
      <c r="A481" s="2" t="n">
        <f aca="false">IF(B480&gt;0,A480+t,A480)</f>
        <v>88.2000000000007</v>
      </c>
      <c r="B481" s="2" t="n">
        <f aca="false">IF(B480&gt;0,B480+E480*t+0.5*F480*t^2,B480)</f>
        <v>12729.1262003092</v>
      </c>
      <c r="C481" s="2" t="n">
        <f aca="false">E480+F480*t</f>
        <v>-214.459854570666</v>
      </c>
      <c r="D481" s="2" t="n">
        <f aca="false">-g+k*2^(-B481/h)*C481^2</f>
        <v>4.41109734401369</v>
      </c>
      <c r="E481" s="2" t="n">
        <f aca="false">IF(B480&gt;0,E480+0.5*(F480+D481)*t,E480)</f>
        <v>-214.463148075727</v>
      </c>
      <c r="F481" s="2" t="n">
        <f aca="false">-g+k*2^(-B481/h)*E481^2</f>
        <v>4.41153414012946</v>
      </c>
    </row>
    <row r="482" customFormat="false" ht="14.25" hidden="false" customHeight="false" outlineLevel="0" collapsed="false">
      <c r="A482" s="2" t="n">
        <f aca="false">IF(B481&gt;0,A481+t,A481)</f>
        <v>88.4000000000007</v>
      </c>
      <c r="B482" s="2" t="n">
        <f aca="false">IF(B481&gt;0,B481+E481*t+0.5*F481*t^2,B481)</f>
        <v>12686.3218013768</v>
      </c>
      <c r="C482" s="2" t="n">
        <f aca="false">E481+F481*t</f>
        <v>-213.580841247702</v>
      </c>
      <c r="D482" s="2" t="n">
        <f aca="false">-g+k*2^(-B482/h)*C482^2</f>
        <v>4.37870508941252</v>
      </c>
      <c r="E482" s="2" t="n">
        <f aca="false">IF(B481&gt;0,E481+0.5*(F481+D482)*t,E481)</f>
        <v>-213.584124152773</v>
      </c>
      <c r="F482" s="2" t="n">
        <f aca="false">-g+k*2^(-B482/h)*E482^2</f>
        <v>4.37914127581963</v>
      </c>
    </row>
    <row r="483" customFormat="false" ht="14.25" hidden="false" customHeight="false" outlineLevel="0" collapsed="false">
      <c r="A483" s="2" t="n">
        <f aca="false">IF(B482&gt;0,A482+t,A482)</f>
        <v>88.6000000000007</v>
      </c>
      <c r="B483" s="2" t="n">
        <f aca="false">IF(B482&gt;0,B482+E482*t+0.5*F482*t^2,B482)</f>
        <v>12643.6925593718</v>
      </c>
      <c r="C483" s="2" t="n">
        <f aca="false">E482+F482*t</f>
        <v>-212.708295897609</v>
      </c>
      <c r="D483" s="2" t="n">
        <f aca="false">-g+k*2^(-B483/h)*C483^2</f>
        <v>4.34642424193762</v>
      </c>
      <c r="E483" s="2" t="n">
        <f aca="false">IF(B482&gt;0,E482+0.5*(F482+D483)*t,E482)</f>
        <v>-212.711567600998</v>
      </c>
      <c r="F483" s="2" t="n">
        <f aca="false">-g+k*2^(-B483/h)*E483^2</f>
        <v>4.34685973014607</v>
      </c>
    </row>
    <row r="484" customFormat="false" ht="14.25" hidden="false" customHeight="false" outlineLevel="0" collapsed="false">
      <c r="A484" s="2" t="n">
        <f aca="false">IF(B483&gt;0,A483+t,A483)</f>
        <v>88.8000000000007</v>
      </c>
      <c r="B484" s="2" t="n">
        <f aca="false">IF(B483&gt;0,B483+E483*t+0.5*F483*t^2,B483)</f>
        <v>12601.2371830462</v>
      </c>
      <c r="C484" s="2" t="n">
        <f aca="false">E483+F483*t</f>
        <v>-211.842195654968</v>
      </c>
      <c r="D484" s="2" t="n">
        <f aca="false">-g+k*2^(-B484/h)*C484^2</f>
        <v>4.31426050761819</v>
      </c>
      <c r="E484" s="2" t="n">
        <f aca="false">IF(B483&gt;0,E483+0.5*(F483+D484)*t,E483)</f>
        <v>-211.845455577221</v>
      </c>
      <c r="F484" s="2" t="n">
        <f aca="false">-g+k*2^(-B484/h)*E484^2</f>
        <v>4.31469521181169</v>
      </c>
    </row>
    <row r="485" customFormat="false" ht="14.25" hidden="false" customHeight="false" outlineLevel="0" collapsed="false">
      <c r="A485" s="2" t="n">
        <f aca="false">IF(B484&gt;0,A484+t,A484)</f>
        <v>89.0000000000007</v>
      </c>
      <c r="B485" s="2" t="n">
        <f aca="false">IF(B484&gt;0,B484+E484*t+0.5*F484*t^2,B484)</f>
        <v>12558.954385835</v>
      </c>
      <c r="C485" s="2" t="n">
        <f aca="false">E484+F484*t</f>
        <v>-210.982516534859</v>
      </c>
      <c r="D485" s="2" t="n">
        <f aca="false">-g+k*2^(-B485/h)*C485^2</f>
        <v>4.28221937681987</v>
      </c>
      <c r="E485" s="2" t="n">
        <f aca="false">IF(B484&gt;0,E484+0.5*(F484+D485)*t,E484)</f>
        <v>-210.985764118358</v>
      </c>
      <c r="F485" s="2" t="n">
        <f aca="false">-g+k*2^(-B485/h)*E485^2</f>
        <v>4.282653213823</v>
      </c>
    </row>
    <row r="486" customFormat="false" ht="14.25" hidden="false" customHeight="false" outlineLevel="0" collapsed="false">
      <c r="A486" s="2" t="n">
        <f aca="false">IF(B485&gt;0,A485+t,A485)</f>
        <v>89.2000000000007</v>
      </c>
      <c r="B486" s="2" t="n">
        <f aca="false">IF(B485&gt;0,B485+E485*t+0.5*F485*t^2,B485)</f>
        <v>12516.8428860756</v>
      </c>
      <c r="C486" s="2" t="n">
        <f aca="false">E485+F485*t</f>
        <v>-210.129233475593</v>
      </c>
      <c r="D486" s="2" t="n">
        <f aca="false">-g+k*2^(-B486/h)*C486^2</f>
        <v>4.25030612830527</v>
      </c>
      <c r="E486" s="2" t="n">
        <f aca="false">IF(B485&gt;0,E485+0.5*(F485+D486)*t,E485)</f>
        <v>-210.132468184145</v>
      </c>
      <c r="F486" s="2" t="n">
        <f aca="false">-g+k*2^(-B486/h)*E486^2</f>
        <v>4.25073901754954</v>
      </c>
    </row>
    <row r="487" customFormat="false" ht="14.25" hidden="false" customHeight="false" outlineLevel="0" collapsed="false">
      <c r="A487" s="2" t="n">
        <f aca="false">IF(B486&gt;0,A486+t,A486)</f>
        <v>89.4000000000007</v>
      </c>
      <c r="B487" s="2" t="n">
        <f aca="false">IF(B486&gt;0,B486+E486*t+0.5*F486*t^2,B486)</f>
        <v>12474.9014072191</v>
      </c>
      <c r="C487" s="2" t="n">
        <f aca="false">E486+F486*t</f>
        <v>-209.282320380635</v>
      </c>
      <c r="D487" s="2" t="n">
        <f aca="false">-g+k*2^(-B487/h)*C487^2</f>
        <v>4.21852583330491</v>
      </c>
      <c r="E487" s="2" t="n">
        <f aca="false">IF(B486&gt;0,E486+0.5*(F486+D487)*t,E486)</f>
        <v>-209.28554169906</v>
      </c>
      <c r="F487" s="2" t="n">
        <f aca="false">-g+k*2^(-B487/h)*E487^2</f>
        <v>4.21895769679384</v>
      </c>
    </row>
    <row r="488" customFormat="false" ht="14.25" hidden="false" customHeight="false" outlineLevel="0" collapsed="false">
      <c r="A488" s="2" t="n">
        <f aca="false">IF(B487&gt;0,A487+t,A487)</f>
        <v>89.6000000000007</v>
      </c>
      <c r="B488" s="2" t="n">
        <f aca="false">IF(B487&gt;0,B487+E487*t+0.5*F487*t^2,B487)</f>
        <v>12433.1286780332</v>
      </c>
      <c r="C488" s="2" t="n">
        <f aca="false">E487+F487*t</f>
        <v>-208.441750159701</v>
      </c>
      <c r="D488" s="2" t="n">
        <f aca="false">-g+k*2^(-B488/h)*C488^2</f>
        <v>4.18688335959398</v>
      </c>
      <c r="E488" s="2" t="n">
        <f aca="false">IF(B487&gt;0,E487+0.5*(F487+D488)*t,E487)</f>
        <v>-208.444957593421</v>
      </c>
      <c r="F488" s="2" t="n">
        <f aca="false">-g+k*2^(-B488/h)*E488^2</f>
        <v>4.18731412186723</v>
      </c>
    </row>
    <row r="489" customFormat="false" ht="14.25" hidden="false" customHeight="false" outlineLevel="0" collapsed="false">
      <c r="A489" s="2" t="n">
        <f aca="false">IF(B488&gt;0,A488+t,A488)</f>
        <v>89.8000000000007</v>
      </c>
      <c r="B489" s="2" t="n">
        <f aca="false">IF(B488&gt;0,B488+E488*t+0.5*F488*t^2,B488)</f>
        <v>12391.523432797</v>
      </c>
      <c r="C489" s="2" t="n">
        <f aca="false">E488+F488*t</f>
        <v>-207.607494769047</v>
      </c>
      <c r="D489" s="2" t="n">
        <f aca="false">-g+k*2^(-B489/h)*C489^2</f>
        <v>4.15538337557013</v>
      </c>
      <c r="E489" s="2" t="n">
        <f aca="false">IF(B488&gt;0,E488+0.5*(F488+D489)*t,E488)</f>
        <v>-207.610687843677</v>
      </c>
      <c r="F489" s="2" t="n">
        <f aca="false">-g+k*2^(-B489/h)*E489^2</f>
        <v>4.15581296366688</v>
      </c>
    </row>
    <row r="490" customFormat="false" ht="14.25" hidden="false" customHeight="false" outlineLevel="0" collapsed="false">
      <c r="A490" s="2" t="n">
        <f aca="false">IF(B489&gt;0,A489+t,A489)</f>
        <v>90.0000000000007</v>
      </c>
      <c r="B490" s="2" t="n">
        <f aca="false">IF(B489&gt;0,B489+E489*t+0.5*F489*t^2,B489)</f>
        <v>12350.0844114875</v>
      </c>
      <c r="C490" s="2" t="n">
        <f aca="false">E489+F489*t</f>
        <v>-206.779525250944</v>
      </c>
      <c r="D490" s="2" t="n">
        <f aca="false">-g+k*2^(-B490/h)*C490^2</f>
        <v>4.12403035432825</v>
      </c>
      <c r="E490" s="2" t="n">
        <f aca="false">IF(B489&gt;0,E489+0.5*(F489+D490)*t,E489)</f>
        <v>-206.782703511878</v>
      </c>
      <c r="F490" s="2" t="n">
        <f aca="false">-g+k*2^(-B490/h)*E490^2</f>
        <v>4.12445869774975</v>
      </c>
    </row>
    <row r="491" customFormat="false" ht="14.25" hidden="false" customHeight="false" outlineLevel="0" collapsed="false">
      <c r="A491" s="2" t="n">
        <f aca="false">IF(B490&gt;0,A490+t,A490)</f>
        <v>90.2000000000007</v>
      </c>
      <c r="B491" s="2" t="n">
        <f aca="false">IF(B490&gt;0,B490+E490*t+0.5*F490*t^2,B490)</f>
        <v>12308.8103599591</v>
      </c>
      <c r="C491" s="2" t="n">
        <f aca="false">E490+F490*t</f>
        <v>-205.957811772328</v>
      </c>
      <c r="D491" s="2" t="n">
        <f aca="false">-g+k*2^(-B491/h)*C491^2</f>
        <v>4.09282857772804</v>
      </c>
      <c r="E491" s="2" t="n">
        <f aca="false">IF(B490&gt;0,E490+0.5*(F490+D491)*t,E490)</f>
        <v>-205.96097478433</v>
      </c>
      <c r="F491" s="2" t="n">
        <f aca="false">-g+k*2^(-B491/h)*E491^2</f>
        <v>4.09325560839952</v>
      </c>
    </row>
    <row r="492" customFormat="false" ht="14.25" hidden="false" customHeight="false" outlineLevel="0" collapsed="false">
      <c r="A492" s="2" t="n">
        <f aca="false">IF(B491&gt;0,A491+t,A491)</f>
        <v>90.4000000000007</v>
      </c>
      <c r="B492" s="2" t="n">
        <f aca="false">IF(B491&gt;0,B491+E491*t+0.5*F491*t^2,B491)</f>
        <v>12267.7000301144</v>
      </c>
      <c r="C492" s="2" t="n">
        <f aca="false">E491+F491*t</f>
        <v>-205.14232366265</v>
      </c>
      <c r="D492" s="2" t="n">
        <f aca="false">-g+k*2^(-B492/h)*C492^2</f>
        <v>4.0617821404505</v>
      </c>
      <c r="E492" s="2" t="n">
        <f aca="false">IF(B491&gt;0,E491+0.5*(F491+D492)*t,E491)</f>
        <v>-205.145471009445</v>
      </c>
      <c r="F492" s="2" t="n">
        <f aca="false">-g+k*2^(-B492/h)*E492^2</f>
        <v>4.06220779268253</v>
      </c>
    </row>
    <row r="493" customFormat="false" ht="14.25" hidden="false" customHeight="false" outlineLevel="0" collapsed="false">
      <c r="A493" s="2" t="n">
        <f aca="false">IF(B492&gt;0,A492+t,A492)</f>
        <v>90.6000000000008</v>
      </c>
      <c r="B493" s="2" t="n">
        <f aca="false">IF(B492&gt;0,B492+E492*t+0.5*F492*t^2,B492)</f>
        <v>12226.7521800683</v>
      </c>
      <c r="C493" s="2" t="n">
        <f aca="false">E492+F492*t</f>
        <v>-204.333029450908</v>
      </c>
      <c r="D493" s="2" t="n">
        <f aca="false">-g+k*2^(-B493/h)*C493^2</f>
        <v>4.03089495403979</v>
      </c>
      <c r="E493" s="2" t="n">
        <f aca="false">IF(B492&gt;0,E492+0.5*(F492+D493)*t,E492)</f>
        <v>-204.336160734773</v>
      </c>
      <c r="F493" s="2" t="n">
        <f aca="false">-g+k*2^(-B493/h)*E493^2</f>
        <v>4.03131916448909</v>
      </c>
    </row>
    <row r="494" customFormat="false" ht="14.25" hidden="false" customHeight="false" outlineLevel="0" collapsed="false">
      <c r="A494" s="2" t="n">
        <f aca="false">IF(B493&gt;0,A493+t,A493)</f>
        <v>90.8000000000008</v>
      </c>
      <c r="B494" s="2" t="n">
        <f aca="false">IF(B493&gt;0,B493+E493*t+0.5*F493*t^2,B493)</f>
        <v>12185.9655743047</v>
      </c>
      <c r="C494" s="2" t="n">
        <f aca="false">E493+F493*t</f>
        <v>-203.529896901875</v>
      </c>
      <c r="D494" s="2" t="n">
        <f aca="false">-g+k*2^(-B494/h)*C494^2</f>
        <v>4.00017075092693</v>
      </c>
      <c r="E494" s="2" t="n">
        <f aca="false">IF(B493&gt;0,E493+0.5*(F493+D494)*t,E493)</f>
        <v>-203.533011743231</v>
      </c>
      <c r="F494" s="2" t="n">
        <f aca="false">-g+k*2^(-B494/h)*E494^2</f>
        <v>4.00059345855673</v>
      </c>
    </row>
    <row r="495" customFormat="false" ht="14.25" hidden="false" customHeight="false" outlineLevel="0" collapsed="false">
      <c r="A495" s="2" t="n">
        <f aca="false">IF(B494&gt;0,A494+t,A494)</f>
        <v>91.0000000000008</v>
      </c>
      <c r="B495" s="2" t="n">
        <f aca="false">IF(B494&gt;0,B494+E494*t+0.5*F494*t^2,B494)</f>
        <v>12145.3389838252</v>
      </c>
      <c r="C495" s="2" t="n">
        <f aca="false">E494+F494*t</f>
        <v>-202.73289305152</v>
      </c>
      <c r="D495" s="2" t="n">
        <f aca="false">-g+k*2^(-B495/h)*C495^2</f>
        <v>3.96961308843222</v>
      </c>
      <c r="E495" s="2" t="n">
        <f aca="false">IF(B494&gt;0,E494+0.5*(F494+D495)*t,E494)</f>
        <v>-202.735991088532</v>
      </c>
      <c r="F495" s="2" t="n">
        <f aca="false">-g+k*2^(-B495/h)*E495^2</f>
        <v>3.97003423447223</v>
      </c>
    </row>
    <row r="496" customFormat="false" ht="14.25" hidden="false" customHeight="false" outlineLevel="0" collapsed="false">
      <c r="A496" s="2" t="n">
        <f aca="false">IF(B495&gt;0,A495+t,A495)</f>
        <v>91.2000000000008</v>
      </c>
      <c r="B496" s="2" t="n">
        <f aca="false">IF(B495&gt;0,B495+E495*t+0.5*F495*t^2,B495)</f>
        <v>12104.8711862922</v>
      </c>
      <c r="C496" s="2" t="n">
        <f aca="false">E495+F495*t</f>
        <v>-201.941984241638</v>
      </c>
      <c r="D496" s="2" t="n">
        <f aca="false">-g+k*2^(-B496/h)*C496^2</f>
        <v>3.93922535274311</v>
      </c>
      <c r="E496" s="2" t="n">
        <f aca="false">IF(B495&gt;0,E495+0.5*(F495+D496)*t,E495)</f>
        <v>-201.945065129811</v>
      </c>
      <c r="F496" s="2" t="n">
        <f aca="false">-g+k*2^(-B496/h)*E496^2</f>
        <v>3.93964488064923</v>
      </c>
    </row>
    <row r="497" customFormat="false" ht="14.25" hidden="false" customHeight="false" outlineLevel="0" collapsed="false">
      <c r="A497" s="2" t="n">
        <f aca="false">IF(B496&gt;0,A496+t,A496)</f>
        <v>91.4000000000008</v>
      </c>
      <c r="B497" s="2" t="n">
        <f aca="false">IF(B496&gt;0,B496+E496*t+0.5*F496*t^2,B496)</f>
        <v>12064.5609661638</v>
      </c>
      <c r="C497" s="2" t="n">
        <f aca="false">E496+F496*t</f>
        <v>-201.157136153681</v>
      </c>
      <c r="D497" s="2" t="n">
        <f aca="false">-g+k*2^(-B497/h)*C497^2</f>
        <v>3.90901076286497</v>
      </c>
      <c r="E497" s="2" t="n">
        <f aca="false">IF(B496&gt;0,E496+0.5*(F496+D497)*t,E496)</f>
        <v>-201.160199565459</v>
      </c>
      <c r="F497" s="2" t="n">
        <f aca="false">-g+k*2^(-B497/h)*E497^2</f>
        <v>3.90942861827867</v>
      </c>
    </row>
    <row r="498" customFormat="false" ht="14.25" hidden="false" customHeight="false" outlineLevel="0" collapsed="false">
      <c r="A498" s="2" t="n">
        <f aca="false">IF(B497&gt;0,A497+t,A497)</f>
        <v>91.6000000000008</v>
      </c>
      <c r="B498" s="2" t="n">
        <f aca="false">IF(B497&gt;0,B497+E497*t+0.5*F497*t^2,B497)</f>
        <v>12024.4071148231</v>
      </c>
      <c r="C498" s="2" t="n">
        <f aca="false">E497+F497*t</f>
        <v>-200.378313841803</v>
      </c>
      <c r="D498" s="2" t="n">
        <f aca="false">-g+k*2^(-B498/h)*C498^2</f>
        <v>3.8789723745418</v>
      </c>
      <c r="E498" s="2" t="n">
        <f aca="false">IF(B497&gt;0,E497+0.5*(F497+D498)*t,E497)</f>
        <v>-200.381359466177</v>
      </c>
      <c r="F498" s="2" t="n">
        <f aca="false">-g+k*2^(-B498/h)*E498^2</f>
        <v>3.87938850524934</v>
      </c>
    </row>
    <row r="499" customFormat="false" ht="14.25" hidden="false" customHeight="false" outlineLevel="0" collapsed="false">
      <c r="A499" s="2" t="n">
        <f aca="false">IF(B498&gt;0,A498+t,A498)</f>
        <v>91.8000000000008</v>
      </c>
      <c r="B499" s="2" t="n">
        <f aca="false">IF(B498&gt;0,B498+E498*t+0.5*F498*t^2,B498)</f>
        <v>11984.4084307</v>
      </c>
      <c r="C499" s="2" t="n">
        <f aca="false">E498+F498*t</f>
        <v>-199.605481765127</v>
      </c>
      <c r="D499" s="2" t="n">
        <f aca="false">-g+k*2^(-B499/h)*C499^2</f>
        <v>3.84911308414452</v>
      </c>
      <c r="E499" s="2" t="n">
        <f aca="false">IF(B498&gt;0,E498+0.5*(F498+D499)*t,E498)</f>
        <v>-199.608509307238</v>
      </c>
      <c r="F499" s="2" t="n">
        <f aca="false">-g+k*2^(-B499/h)*E499^2</f>
        <v>3.84952744003601</v>
      </c>
    </row>
    <row r="500" customFormat="false" ht="14.25" hidden="false" customHeight="false" outlineLevel="0" collapsed="false">
      <c r="A500" s="2" t="n">
        <f aca="false">IF(B499&gt;0,A499+t,A499)</f>
        <v>92.0000000000008</v>
      </c>
      <c r="B500" s="2" t="n">
        <f aca="false">IF(B499&gt;0,B499+E499*t+0.5*F499*t^2,B499)</f>
        <v>11944.5637193873</v>
      </c>
      <c r="C500" s="2" t="n">
        <f aca="false">E499+F499*t</f>
        <v>-198.838603819231</v>
      </c>
      <c r="D500" s="2" t="n">
        <f aca="false">-g+k*2^(-B500/h)*C500^2</f>
        <v>3.81943563252448</v>
      </c>
      <c r="E500" s="2" t="n">
        <f aca="false">IF(B499&gt;0,E499+0.5*(F499+D500)*t,E499)</f>
        <v>-198.841612999982</v>
      </c>
      <c r="F500" s="2" t="n">
        <f aca="false">-g+k*2^(-B500/h)*E500^2</f>
        <v>3.81984816555288</v>
      </c>
    </row>
    <row r="501" customFormat="false" ht="14.25" hidden="false" customHeight="false" outlineLevel="0" collapsed="false">
      <c r="A501" s="2" t="n">
        <f aca="false">IF(B500&gt;0,A500+t,A500)</f>
        <v>92.2000000000008</v>
      </c>
      <c r="B501" s="2" t="n">
        <f aca="false">IF(B500&gt;0,B500+E500*t+0.5*F500*t^2,B500)</f>
        <v>11904.8717937507</v>
      </c>
      <c r="C501" s="2" t="n">
        <f aca="false">E500+F500*t</f>
        <v>-198.077643366871</v>
      </c>
      <c r="D501" s="2" t="n">
        <f aca="false">-g+k*2^(-B501/h)*C501^2</f>
        <v>3.78994260883001</v>
      </c>
      <c r="E501" s="2" t="n">
        <f aca="false">IF(B500&gt;0,E500+0.5*(F500+D501)*t,E500)</f>
        <v>-198.080633922543</v>
      </c>
      <c r="F501" s="2" t="n">
        <f aca="false">-g+k*2^(-B501/h)*E501^2</f>
        <v>3.79035327297006</v>
      </c>
    </row>
    <row r="502" customFormat="false" ht="14.25" hidden="false" customHeight="false" outlineLevel="0" collapsed="false">
      <c r="A502" s="2" t="n">
        <f aca="false">IF(B501&gt;0,A501+t,A501)</f>
        <v>92.4000000000008</v>
      </c>
      <c r="B502" s="2" t="n">
        <f aca="false">IF(B501&gt;0,B501+E501*t+0.5*F501*t^2,B501)</f>
        <v>11865.3314740316</v>
      </c>
      <c r="C502" s="2" t="n">
        <f aca="false">E501+F501*t</f>
        <v>-197.322563267949</v>
      </c>
      <c r="D502" s="2" t="n">
        <f aca="false">-g+k*2^(-B502/h)*C502^2</f>
        <v>3.76063645428401</v>
      </c>
      <c r="E502" s="2" t="n">
        <f aca="false">IF(B501&gt;0,E501+0.5*(F501+D502)*t,E501)</f>
        <v>-197.325534949818</v>
      </c>
      <c r="F502" s="2" t="n">
        <f aca="false">-g+k*2^(-B502/h)*E502^2</f>
        <v>3.76104520549113</v>
      </c>
    </row>
    <row r="503" customFormat="false" ht="14.25" hidden="false" customHeight="false" outlineLevel="0" collapsed="false">
      <c r="A503" s="2" t="n">
        <f aca="false">IF(B502&gt;0,A502+t,A502)</f>
        <v>92.6000000000008</v>
      </c>
      <c r="B503" s="2" t="n">
        <f aca="false">IF(B502&gt;0,B502+E502*t+0.5*F502*t^2,B502)</f>
        <v>11825.9415879458</v>
      </c>
      <c r="C503" s="2" t="n">
        <f aca="false">E502+F502*t</f>
        <v>-196.57332590872</v>
      </c>
      <c r="D503" s="2" t="n">
        <f aca="false">-g+k*2^(-B503/h)*C503^2</f>
        <v>3.73151946592063</v>
      </c>
      <c r="E503" s="2" t="n">
        <f aca="false">IF(B502&gt;0,E502+0.5*(F502+D503)*t,E502)</f>
        <v>-196.576278482677</v>
      </c>
      <c r="F503" s="2" t="n">
        <f aca="false">-g+k*2^(-B503/h)*E503^2</f>
        <v>3.73192626208996</v>
      </c>
    </row>
    <row r="504" customFormat="false" ht="14.25" hidden="false" customHeight="false" outlineLevel="0" collapsed="false">
      <c r="A504" s="2" t="n">
        <f aca="false">IF(B503&gt;0,A503+t,A503)</f>
        <v>92.8000000000008</v>
      </c>
      <c r="B504" s="2" t="n">
        <f aca="false">IF(B503&gt;0,B503+E503*t+0.5*F503*t^2,B503)</f>
        <v>11786.7009707745</v>
      </c>
      <c r="C504" s="2" t="n">
        <f aca="false">E503+F503*t</f>
        <v>-195.829893230259</v>
      </c>
      <c r="D504" s="2" t="n">
        <f aca="false">-g+k*2^(-B504/h)*C504^2</f>
        <v>3.70259380027951</v>
      </c>
      <c r="E504" s="2" t="n">
        <f aca="false">IF(B503&gt;0,E503+0.5*(F503+D504)*t,E503)</f>
        <v>-195.83282647644</v>
      </c>
      <c r="F504" s="2" t="n">
        <f aca="false">-g+k*2^(-B504/h)*E504^2</f>
        <v>3.70299860120495</v>
      </c>
    </row>
    <row r="505" customFormat="false" ht="14.25" hidden="false" customHeight="false" outlineLevel="0" collapsed="false">
      <c r="A505" s="2" t="n">
        <f aca="false">IF(B504&gt;0,A504+t,A504)</f>
        <v>93.0000000000008</v>
      </c>
      <c r="B505" s="2" t="n">
        <f aca="false">IF(B504&gt;0,B504+E504*t+0.5*F504*t^2,B504)</f>
        <v>11747.6084654512</v>
      </c>
      <c r="C505" s="2" t="n">
        <f aca="false">E504+F504*t</f>
        <v>-195.092226756199</v>
      </c>
      <c r="D505" s="2" t="n">
        <f aca="false">-g+k*2^(-B505/h)*C505^2</f>
        <v>3.67386147705576</v>
      </c>
      <c r="E505" s="2" t="n">
        <f aca="false">IF(B504&gt;0,E504+0.5*(F504+D505)*t,E504)</f>
        <v>-195.095140468614</v>
      </c>
      <c r="F505" s="2" t="n">
        <f aca="false">-g+k*2^(-B505/h)*E505^2</f>
        <v>3.67426424438919</v>
      </c>
    </row>
    <row r="506" customFormat="false" ht="14.25" hidden="false" customHeight="false" outlineLevel="0" collapsed="false">
      <c r="A506" s="2" t="n">
        <f aca="false">IF(B505&gt;0,A505+t,A505)</f>
        <v>93.2000000000008</v>
      </c>
      <c r="B506" s="2" t="n">
        <f aca="false">IF(B505&gt;0,B505+E505*t+0.5*F505*t^2,B505)</f>
        <v>11708.6629226424</v>
      </c>
      <c r="C506" s="2" t="n">
        <f aca="false">E505+F505*t</f>
        <v>-194.360287619736</v>
      </c>
      <c r="D506" s="2" t="n">
        <f aca="false">-g+k*2^(-B506/h)*C506^2</f>
        <v>3.64532438270445</v>
      </c>
      <c r="E506" s="2" t="n">
        <f aca="false">IF(B505&gt;0,E505+0.5*(F505+D506)*t,E505)</f>
        <v>-194.363181605905</v>
      </c>
      <c r="F506" s="2" t="n">
        <f aca="false">-g+k*2^(-B506/h)*E506^2</f>
        <v>3.64572507991511</v>
      </c>
    </row>
    <row r="507" customFormat="false" ht="14.25" hidden="false" customHeight="false" outlineLevel="0" collapsed="false">
      <c r="A507" s="2" t="n">
        <f aca="false">IF(B506&gt;0,A506+t,A506)</f>
        <v>93.4000000000008</v>
      </c>
      <c r="B507" s="2" t="n">
        <f aca="false">IF(B506&gt;0,B506+E506*t+0.5*F506*t^2,B506)</f>
        <v>11669.8632008228</v>
      </c>
      <c r="C507" s="2" t="n">
        <f aca="false">E506+F506*t</f>
        <v>-193.634036589921</v>
      </c>
      <c r="D507" s="2" t="n">
        <f aca="false">-g+k*2^(-B507/h)*C507^2</f>
        <v>3.61698427399817</v>
      </c>
      <c r="E507" s="2" t="n">
        <f aca="false">IF(B506&gt;0,E506+0.5*(F506+D507)*t,E506)</f>
        <v>-193.636910670513</v>
      </c>
      <c r="F507" s="2" t="n">
        <f aca="false">-g+k*2^(-B507/h)*E507^2</f>
        <v>3.61738286633225</v>
      </c>
    </row>
    <row r="508" customFormat="false" ht="14.25" hidden="false" customHeight="false" outlineLevel="0" collapsed="false">
      <c r="A508" s="2" t="n">
        <f aca="false">IF(B507&gt;0,A507+t,A507)</f>
        <v>93.6000000000008</v>
      </c>
      <c r="B508" s="2" t="n">
        <f aca="false">IF(B507&gt;0,B507+E507*t+0.5*F507*t^2,B507)</f>
        <v>11631.208166346</v>
      </c>
      <c r="C508" s="2" t="n">
        <f aca="false">E507+F507*t</f>
        <v>-192.913434097247</v>
      </c>
      <c r="D508" s="2" t="n">
        <f aca="false">-g+k*2^(-B508/h)*C508^2</f>
        <v>3.58884278153652</v>
      </c>
      <c r="E508" s="2" t="n">
        <f aca="false">IF(B507&gt;0,E507+0.5*(F507+D508)*t,E507)</f>
        <v>-192.916288105726</v>
      </c>
      <c r="F508" s="2" t="n">
        <f aca="false">-g+k*2^(-B508/h)*E508^2</f>
        <v>3.58923923597695</v>
      </c>
    </row>
    <row r="509" customFormat="false" ht="14.25" hidden="false" customHeight="false" outlineLevel="0" collapsed="false">
      <c r="A509" s="2" t="n">
        <f aca="false">IF(B508&gt;0,A508+t,A508)</f>
        <v>93.8000000000008</v>
      </c>
      <c r="B509" s="2" t="n">
        <f aca="false">IF(B508&gt;0,B508+E508*t+0.5*F508*t^2,B508)</f>
        <v>11592.6966935096</v>
      </c>
      <c r="C509" s="2" t="n">
        <f aca="false">E508+F508*t</f>
        <v>-192.198440258531</v>
      </c>
      <c r="D509" s="2" t="n">
        <f aca="false">-g+k*2^(-B509/h)*C509^2</f>
        <v>3.56090141320642</v>
      </c>
      <c r="E509" s="2" t="n">
        <f aca="false">IF(B508&gt;0,E508+0.5*(F508+D509)*t,E508)</f>
        <v>-192.201274040808</v>
      </c>
      <c r="F509" s="2" t="n">
        <f aca="false">-g+k*2^(-B509/h)*E509^2</f>
        <v>3.56129569843298</v>
      </c>
    </row>
    <row r="510" customFormat="false" ht="14.25" hidden="false" customHeight="false" outlineLevel="0" collapsed="false">
      <c r="A510" s="2" t="n">
        <f aca="false">IF(B509&gt;0,A509+t,A509)</f>
        <v>94.0000000000008</v>
      </c>
      <c r="B510" s="2" t="n">
        <f aca="false">IF(B509&gt;0,B509+E509*t+0.5*F509*t^2,B509)</f>
        <v>11554.3276646154</v>
      </c>
      <c r="C510" s="2" t="n">
        <f aca="false">E509+F509*t</f>
        <v>-191.489014901121</v>
      </c>
      <c r="D510" s="2" t="n">
        <f aca="false">-g+k*2^(-B510/h)*C510^2</f>
        <v>3.53316155759232</v>
      </c>
      <c r="E510" s="2" t="n">
        <f aca="false">IF(B509&gt;0,E509+0.5*(F509+D510)*t,E509)</f>
        <v>-191.491828315205</v>
      </c>
      <c r="F510" s="2" t="n">
        <f aca="false">-g+k*2^(-B510/h)*E510^2</f>
        <v>3.53355364394197</v>
      </c>
    </row>
    <row r="511" customFormat="false" ht="14.25" hidden="false" customHeight="false" outlineLevel="0" collapsed="false">
      <c r="A511" s="2" t="n">
        <f aca="false">IF(B510&gt;0,A510+t,A510)</f>
        <v>94.2000000000008</v>
      </c>
      <c r="B511" s="2" t="n">
        <f aca="false">IF(B510&gt;0,B510+E510*t+0.5*F510*t^2,B510)</f>
        <v>11516.0999700252</v>
      </c>
      <c r="C511" s="2" t="n">
        <f aca="false">E510+F510*t</f>
        <v>-190.785117586417</v>
      </c>
      <c r="D511" s="2" t="n">
        <f aca="false">-g+k*2^(-B511/h)*C511^2</f>
        <v>3.50562448733547</v>
      </c>
      <c r="E511" s="2" t="n">
        <f aca="false">IF(B510&gt;0,E510+0.5*(F510+D511)*t,E510)</f>
        <v>-190.787910502078</v>
      </c>
      <c r="F511" s="2" t="n">
        <f aca="false">-g+k*2^(-B511/h)*E511^2</f>
        <v>3.5060143467631</v>
      </c>
    </row>
    <row r="512" customFormat="false" ht="14.25" hidden="false" customHeight="false" outlineLevel="0" collapsed="false">
      <c r="A512" s="2" t="n">
        <f aca="false">IF(B511&gt;0,A511+t,A511)</f>
        <v>94.4000000000008</v>
      </c>
      <c r="B512" s="2" t="n">
        <f aca="false">IF(B511&gt;0,B511+E511*t+0.5*F511*t^2,B511)</f>
        <v>11478.0125082117</v>
      </c>
      <c r="C512" s="2" t="n">
        <f aca="false">E511+F511*t</f>
        <v>-190.086707632725</v>
      </c>
      <c r="D512" s="2" t="n">
        <f aca="false">-g+k*2^(-B512/h)*C512^2</f>
        <v>3.47829136244142</v>
      </c>
      <c r="E512" s="2" t="n">
        <f aca="false">IF(B511&gt;0,E511+0.5*(F511+D512)*t,E511)</f>
        <v>-190.089479931157</v>
      </c>
      <c r="F512" s="2" t="n">
        <f aca="false">-g+k*2^(-B512/h)*E512^2</f>
        <v>3.47867896848086</v>
      </c>
    </row>
    <row r="513" customFormat="false" ht="14.25" hidden="false" customHeight="false" outlineLevel="0" collapsed="false">
      <c r="A513" s="2" t="n">
        <f aca="false">IF(B512&gt;0,A512+t,A512)</f>
        <v>94.6000000000008</v>
      </c>
      <c r="B513" s="2" t="n">
        <f aca="false">IF(B512&gt;0,B512+E512*t+0.5*F512*t^2,B512)</f>
        <v>11440.0641858049</v>
      </c>
      <c r="C513" s="2" t="n">
        <f aca="false">E512+F512*t</f>
        <v>-189.393744137461</v>
      </c>
      <c r="D513" s="2" t="n">
        <f aca="false">-g+k*2^(-B513/h)*C513^2</f>
        <v>3.4511632335352</v>
      </c>
      <c r="E513" s="2" t="n">
        <f aca="false">IF(B512&gt;0,E512+0.5*(F512+D513)*t,E512)</f>
        <v>-189.396495710956</v>
      </c>
      <c r="F513" s="2" t="n">
        <f aca="false">-g+k*2^(-B513/h)*E513^2</f>
        <v>3.45154856126066</v>
      </c>
    </row>
    <row r="514" customFormat="false" ht="14.25" hidden="false" customHeight="false" outlineLevel="0" collapsed="false">
      <c r="A514" s="2" t="n">
        <f aca="false">IF(B513&gt;0,A513+t,A513)</f>
        <v>94.8000000000008</v>
      </c>
      <c r="B514" s="2" t="n">
        <f aca="false">IF(B513&gt;0,B513+E513*t+0.5*F513*t^2,B513)</f>
        <v>11402.2539176339</v>
      </c>
      <c r="C514" s="2" t="n">
        <f aca="false">E513+F513*t</f>
        <v>-188.706185998703</v>
      </c>
      <c r="D514" s="2" t="n">
        <f aca="false">-g+k*2^(-B514/h)*C514^2</f>
        <v>3.42424104506359</v>
      </c>
      <c r="E514" s="2" t="n">
        <f aca="false">IF(B513&gt;0,E513+0.5*(F513+D514)*t,E513)</f>
        <v>-188.708916750323</v>
      </c>
      <c r="F514" s="2" t="n">
        <f aca="false">-g+k*2^(-B514/h)*E514^2</f>
        <v>3.42462407105146</v>
      </c>
    </row>
    <row r="515" customFormat="false" ht="14.25" hidden="false" customHeight="false" outlineLevel="0" collapsed="false">
      <c r="A515" s="2" t="n">
        <f aca="false">IF(B514&gt;0,A514+t,A514)</f>
        <v>95.0000000000008</v>
      </c>
      <c r="B515" s="2" t="n">
        <f aca="false">IF(B514&gt;0,B514+E514*t+0.5*F514*t^2,B514)</f>
        <v>11364.5806267653</v>
      </c>
      <c r="C515" s="2" t="n">
        <f aca="false">E514+F514*t</f>
        <v>-188.023991936113</v>
      </c>
      <c r="D515" s="2" t="n">
        <f aca="false">-g+k*2^(-B515/h)*C515^2</f>
        <v>3.39752563844398</v>
      </c>
      <c r="E515" s="2" t="n">
        <f aca="false">IF(B514&gt;0,E514+0.5*(F514+D515)*t,E514)</f>
        <v>-188.026701779374</v>
      </c>
      <c r="F515" s="2" t="n">
        <f aca="false">-g+k*2^(-B515/h)*E515^2</f>
        <v>3.39790634073503</v>
      </c>
    </row>
    <row r="516" customFormat="false" ht="14.25" hidden="false" customHeight="false" outlineLevel="0" collapsed="false">
      <c r="A516" s="2" t="n">
        <f aca="false">IF(B515&gt;0,A515+t,A515)</f>
        <v>95.2000000000008</v>
      </c>
      <c r="B516" s="2" t="n">
        <f aca="false">IF(B515&gt;0,B515+E515*t+0.5*F515*t^2,B515)</f>
        <v>11327.0432445362</v>
      </c>
      <c r="C516" s="2" t="n">
        <f aca="false">E515+F515*t</f>
        <v>-187.347120511227</v>
      </c>
      <c r="D516" s="2" t="n">
        <f aca="false">-g+k*2^(-B516/h)*C516^2</f>
        <v>3.37101775515944</v>
      </c>
      <c r="E516" s="2" t="n">
        <f aca="false">IF(B515&gt;0,E515+0.5*(F515+D516)*t,E515)</f>
        <v>-187.349809369784</v>
      </c>
      <c r="F516" s="2" t="n">
        <f aca="false">-g+k*2^(-B516/h)*E516^2</f>
        <v>3.3713961132215</v>
      </c>
    </row>
    <row r="517" customFormat="false" ht="14.25" hidden="false" customHeight="false" outlineLevel="0" collapsed="false">
      <c r="A517" s="2" t="n">
        <f aca="false">IF(B516&gt;0,A516+t,A516)</f>
        <v>95.4000000000008</v>
      </c>
      <c r="B517" s="2" t="n">
        <f aca="false">IF(B516&gt;0,B516+E516*t+0.5*F516*t^2,B516)</f>
        <v>11289.6407105845</v>
      </c>
      <c r="C517" s="2" t="n">
        <f aca="false">E516+F516*t</f>
        <v>-186.67553014714</v>
      </c>
      <c r="D517" s="2" t="n">
        <f aca="false">-g+k*2^(-B517/h)*C517^2</f>
        <v>3.34471803979987</v>
      </c>
      <c r="E517" s="2" t="n">
        <f aca="false">IF(B516&gt;0,E516+0.5*(F516+D517)*t,E516)</f>
        <v>-186.678197954482</v>
      </c>
      <c r="F517" s="2" t="n">
        <f aca="false">-g+k*2^(-B517/h)*E517^2</f>
        <v>3.34509403449089</v>
      </c>
    </row>
    <row r="518" customFormat="false" ht="14.25" hidden="false" customHeight="false" outlineLevel="0" collapsed="false">
      <c r="A518" s="2" t="n">
        <f aca="false">IF(B517&gt;0,A517+t,A517)</f>
        <v>95.6000000000008</v>
      </c>
      <c r="B518" s="2" t="n">
        <f aca="false">IF(B517&gt;0,B517+E517*t+0.5*F517*t^2,B517)</f>
        <v>11252.3719728743</v>
      </c>
      <c r="C518" s="2" t="n">
        <f aca="false">E517+F517*t</f>
        <v>-186.009179147584</v>
      </c>
      <c r="D518" s="2" t="n">
        <f aca="false">-g+k*2^(-B518/h)*C518^2</f>
        <v>3.31862704304861</v>
      </c>
      <c r="E518" s="2" t="n">
        <f aca="false">IF(B517&gt;0,E517+0.5*(F517+D518)*t,E517)</f>
        <v>-186.011825846728</v>
      </c>
      <c r="F518" s="2" t="n">
        <f aca="false">-g+k*2^(-B518/h)*E518^2</f>
        <v>3.31900065658025</v>
      </c>
    </row>
    <row r="519" customFormat="false" ht="14.25" hidden="false" customHeight="false" outlineLevel="0" collapsed="false">
      <c r="A519" s="2" t="n">
        <f aca="false">IF(B518&gt;0,A518+t,A518)</f>
        <v>95.8000000000008</v>
      </c>
      <c r="B519" s="2" t="n">
        <f aca="false">IF(B518&gt;0,B518+E518*t+0.5*F518*t^2,B518)</f>
        <v>11215.2359877181</v>
      </c>
      <c r="C519" s="2" t="n">
        <f aca="false">E518+F518*t</f>
        <v>-185.348025715412</v>
      </c>
      <c r="D519" s="2" t="n">
        <f aca="false">-g+k*2^(-B519/h)*C519^2</f>
        <v>3.29274522461491</v>
      </c>
      <c r="E519" s="2" t="n">
        <f aca="false">IF(B518&gt;0,E518+0.5*(F518+D519)*t,E518)</f>
        <v>-185.350651258609</v>
      </c>
      <c r="F519" s="2" t="n">
        <f aca="false">-g+k*2^(-B519/h)*E519^2</f>
        <v>3.29311644051653</v>
      </c>
    </row>
    <row r="520" customFormat="false" ht="14.25" hidden="false" customHeight="false" outlineLevel="0" collapsed="false">
      <c r="A520" s="2" t="n">
        <f aca="false">IF(B519&gt;0,A519+t,A519)</f>
        <v>96.0000000000008</v>
      </c>
      <c r="B520" s="2" t="n">
        <f aca="false">IF(B519&gt;0,B519+E519*t+0.5*F519*t^2,B519)</f>
        <v>11178.2317197952</v>
      </c>
      <c r="C520" s="2" t="n">
        <f aca="false">E519+F519*t</f>
        <v>-184.692027970505</v>
      </c>
      <c r="D520" s="2" t="n">
        <f aca="false">-g+k*2^(-B520/h)*C520^2</f>
        <v>3.26707295611159</v>
      </c>
      <c r="E520" s="2" t="n">
        <f aca="false">IF(B519&gt;0,E519+0.5*(F519+D520)*t,E519)</f>
        <v>-184.694632318946</v>
      </c>
      <c r="F520" s="2" t="n">
        <f aca="false">-g+k*2^(-B520/h)*E520^2</f>
        <v>3.26744175919482</v>
      </c>
    </row>
    <row r="521" customFormat="false" ht="14.25" hidden="false" customHeight="false" outlineLevel="0" collapsed="false">
      <c r="A521" s="2" t="n">
        <f aca="false">IF(B520&gt;0,A520+t,A520)</f>
        <v>96.2000000000008</v>
      </c>
      <c r="B521" s="2" t="n">
        <f aca="false">IF(B520&gt;0,B520+E520*t+0.5*F520*t^2,B520)</f>
        <v>11141.3581421666</v>
      </c>
      <c r="C521" s="2" t="n">
        <f aca="false">E520+F520*t</f>
        <v>-184.041143967107</v>
      </c>
      <c r="D521" s="2" t="n">
        <f aca="false">-g+k*2^(-B521/h)*C521^2</f>
        <v>3.24161052387842</v>
      </c>
      <c r="E521" s="2" t="n">
        <f aca="false">IF(B520&gt;0,E520+0.5*(F520+D521)*t,E520)</f>
        <v>-184.043727090639</v>
      </c>
      <c r="F521" s="2" t="n">
        <f aca="false">-g+k*2^(-B521/h)*E521^2</f>
        <v>3.24197690020211</v>
      </c>
    </row>
    <row r="522" customFormat="false" ht="14.25" hidden="false" customHeight="false" outlineLevel="0" collapsed="false">
      <c r="A522" s="2" t="n">
        <f aca="false">IF(B521&gt;0,A521+t,A521)</f>
        <v>96.4000000000008</v>
      </c>
      <c r="B522" s="2" t="n">
        <f aca="false">IF(B521&gt;0,B521+E521*t+0.5*F521*t^2,B521)</f>
        <v>11104.6142362865</v>
      </c>
      <c r="C522" s="2" t="n">
        <f aca="false">E521+F521*t</f>
        <v>-183.395331710598</v>
      </c>
      <c r="D522" s="2" t="n">
        <f aca="false">-g+k*2^(-B522/h)*C522^2</f>
        <v>3.21635813175078</v>
      </c>
      <c r="E522" s="2" t="n">
        <f aca="false">IF(B521&gt;0,E521+0.5*(F521+D522)*t,E521)</f>
        <v>-183.397893587443</v>
      </c>
      <c r="F522" s="2" t="n">
        <f aca="false">-g+k*2^(-B522/h)*E522^2</f>
        <v>3.2167220685866</v>
      </c>
    </row>
    <row r="523" customFormat="false" ht="14.25" hidden="false" customHeight="false" outlineLevel="0" collapsed="false">
      <c r="A523" s="2" t="n">
        <f aca="false">IF(B522&gt;0,A522+t,A522)</f>
        <v>96.6000000000008</v>
      </c>
      <c r="B523" s="2" t="n">
        <f aca="false">IF(B522&gt;0,B522+E522*t+0.5*F522*t^2,B522)</f>
        <v>11067.9989920103</v>
      </c>
      <c r="C523" s="2" t="n">
        <f aca="false">E522+F522*t</f>
        <v>-182.754549173726</v>
      </c>
      <c r="D523" s="2" t="n">
        <f aca="false">-g+k*2^(-B523/h)*C523^2</f>
        <v>3.19131590377407</v>
      </c>
      <c r="E523" s="2" t="n">
        <f aca="false">IF(B522&gt;0,E522+0.5*(F522+D523)*t,E522)</f>
        <v>-182.757089790207</v>
      </c>
      <c r="F523" s="2" t="n">
        <f aca="false">-g+k*2^(-B523/h)*E523^2</f>
        <v>3.19167738957249</v>
      </c>
    </row>
    <row r="524" customFormat="false" ht="14.25" hidden="false" customHeight="false" outlineLevel="0" collapsed="false">
      <c r="A524" s="2" t="n">
        <f aca="false">IF(B523&gt;0,A523+t,A523)</f>
        <v>96.8000000000008</v>
      </c>
      <c r="B524" s="2" t="n">
        <f aca="false">IF(B523&gt;0,B523+E523*t+0.5*F523*t^2,B523)</f>
        <v>11031.5114076001</v>
      </c>
      <c r="C524" s="2" t="n">
        <f aca="false">E523+F523*t</f>
        <v>-182.118754312293</v>
      </c>
      <c r="D524" s="2" t="n">
        <f aca="false">-g+k*2^(-B524/h)*C524^2</f>
        <v>3.16648388686379</v>
      </c>
      <c r="E524" s="2" t="n">
        <f aca="false">IF(B523&gt;0,E523+0.5*(F523+D524)*t,E523)</f>
        <v>-182.121273662564</v>
      </c>
      <c r="F524" s="2" t="n">
        <f aca="false">-g+k*2^(-B524/h)*E524^2</f>
        <v>3.16684291122067</v>
      </c>
    </row>
    <row r="525" customFormat="false" ht="14.25" hidden="false" customHeight="false" outlineLevel="0" collapsed="false">
      <c r="A525" s="2" t="n">
        <f aca="false">IF(B524&gt;0,A524+t,A524)</f>
        <v>97.0000000000008</v>
      </c>
      <c r="B525" s="2" t="n">
        <f aca="false">IF(B524&gt;0,B524+E524*t+0.5*F524*t^2,B524)</f>
        <v>10995.1504897258</v>
      </c>
      <c r="C525" s="2" t="n">
        <f aca="false">E524+F524*t</f>
        <v>-181.487905080319</v>
      </c>
      <c r="D525" s="2" t="n">
        <f aca="false">-g+k*2^(-B525/h)*C525^2</f>
        <v>3.14186205341162</v>
      </c>
      <c r="E525" s="2" t="n">
        <f aca="false">IF(B524&gt;0,E524+0.5*(F524+D525)*t,E524)</f>
        <v>-181.4904031661</v>
      </c>
      <c r="F525" s="2" t="n">
        <f aca="false">-g+k*2^(-B525/h)*E525^2</f>
        <v>3.14221860703531</v>
      </c>
    </row>
    <row r="526" customFormat="false" ht="14.25" hidden="false" customHeight="false" outlineLevel="0" collapsed="false">
      <c r="A526" s="2" t="n">
        <f aca="false">IF(B525&gt;0,A525+t,A525)</f>
        <v>97.2000000000008</v>
      </c>
      <c r="B526" s="2" t="n">
        <f aca="false">IF(B525&gt;0,B525+E525*t+0.5*F525*t^2,B525)</f>
        <v>10958.9152534647</v>
      </c>
      <c r="C526" s="2" t="n">
        <f aca="false">E525+F525*t</f>
        <v>-180.861959444693</v>
      </c>
      <c r="D526" s="2" t="n">
        <f aca="false">-g+k*2^(-B526/h)*C526^2</f>
        <v>3.1174503038377</v>
      </c>
      <c r="E526" s="2" t="n">
        <f aca="false">IF(B525&gt;0,E525+0.5*(F525+D526)*t,E525)</f>
        <v>-180.864436275013</v>
      </c>
      <c r="F526" s="2" t="n">
        <f aca="false">-g+k*2^(-B526/h)*E526^2</f>
        <v>3.11780437851667</v>
      </c>
    </row>
    <row r="527" customFormat="false" ht="14.25" hidden="false" customHeight="false" outlineLevel="0" collapsed="false">
      <c r="A527" s="2" t="n">
        <f aca="false">IF(B526&gt;0,A526+t,A526)</f>
        <v>97.4000000000008</v>
      </c>
      <c r="B527" s="2" t="n">
        <f aca="false">IF(B526&gt;0,B526+E526*t+0.5*F526*t^2,B526)</f>
        <v>10922.8047222973</v>
      </c>
      <c r="C527" s="2" t="n">
        <f aca="false">E526+F526*t</f>
        <v>-180.24087539931</v>
      </c>
      <c r="D527" s="2" t="n">
        <f aca="false">-g+k*2^(-B527/h)*C527^2</f>
        <v>3.09324846908939</v>
      </c>
      <c r="E527" s="2" t="n">
        <f aca="false">IF(B526&gt;0,E526+0.5*(F526+D527)*t,E526)</f>
        <v>-180.243330990252</v>
      </c>
      <c r="F527" s="2" t="n">
        <f aca="false">-g+k*2^(-B527/h)*E527^2</f>
        <v>3.09360005766041</v>
      </c>
    </row>
    <row r="528" customFormat="false" ht="14.25" hidden="false" customHeight="false" outlineLevel="0" collapsed="false">
      <c r="A528" s="2" t="n">
        <f aca="false">IF(B527&gt;0,A527+t,A527)</f>
        <v>97.6000000000009</v>
      </c>
      <c r="B528" s="2" t="n">
        <f aca="false">IF(B527&gt;0,B527+E527*t+0.5*F527*t^2,B527)</f>
        <v>10886.8179281004</v>
      </c>
      <c r="C528" s="2" t="n">
        <f aca="false">E527+F527*t</f>
        <v>-179.62461097872</v>
      </c>
      <c r="D528" s="2" t="n">
        <f aca="false">-g+k*2^(-B528/h)*C528^2</f>
        <v>3.06925631308689</v>
      </c>
      <c r="E528" s="2" t="n">
        <f aca="false">IF(B527&gt;0,E527+0.5*(F527+D528)*t,E527)</f>
        <v>-179.627045353178</v>
      </c>
      <c r="F528" s="2" t="n">
        <f aca="false">-g+k*2^(-B528/h)*E528^2</f>
        <v>3.06960540940375</v>
      </c>
    </row>
    <row r="529" customFormat="false" ht="14.25" hidden="false" customHeight="false" outlineLevel="0" collapsed="false">
      <c r="A529" s="2" t="n">
        <f aca="false">IF(B528&gt;0,A528+t,A528)</f>
        <v>97.8000000000009</v>
      </c>
      <c r="B529" s="2" t="n">
        <f aca="false">IF(B528&gt;0,B528+E528*t+0.5*F528*t^2,B528)</f>
        <v>10850.9539111379</v>
      </c>
      <c r="C529" s="2" t="n">
        <f aca="false">E528+F528*t</f>
        <v>-179.013124271297</v>
      </c>
      <c r="D529" s="2" t="n">
        <f aca="false">-g+k*2^(-B529/h)*C529^2</f>
        <v>3.04547353511609</v>
      </c>
      <c r="E529" s="2" t="n">
        <f aca="false">IF(B528&gt;0,E528+0.5*(F528+D529)*t,E528)</f>
        <v>-179.015537458726</v>
      </c>
      <c r="F529" s="2" t="n">
        <f aca="false">-g+k*2^(-B529/h)*E529^2</f>
        <v>3.04582013401886</v>
      </c>
    </row>
    <row r="530" customFormat="false" ht="14.25" hidden="false" customHeight="false" outlineLevel="0" collapsed="false">
      <c r="A530" s="2" t="n">
        <f aca="false">IF(B529&gt;0,A529+t,A529)</f>
        <v>98.0000000000009</v>
      </c>
      <c r="B530" s="2" t="n">
        <f aca="false">IF(B529&gt;0,B529+E529*t+0.5*F529*t^2,B529)</f>
        <v>10815.2117200489</v>
      </c>
      <c r="C530" s="2" t="n">
        <f aca="false">E529+F529*t</f>
        <v>-178.406373431922</v>
      </c>
      <c r="D530" s="2" t="n">
        <f aca="false">-g+k*2^(-B530/h)*C530^2</f>
        <v>3.02189977216901</v>
      </c>
      <c r="E530" s="2" t="n">
        <f aca="false">IF(B529&gt;0,E529+0.5*(F529+D530)*t,E529)</f>
        <v>-178.408765468107</v>
      </c>
      <c r="F530" s="2" t="n">
        <f aca="false">-g+k*2^(-B530/h)*E530^2</f>
        <v>3.02224386945386</v>
      </c>
    </row>
    <row r="531" customFormat="false" ht="14.25" hidden="false" customHeight="false" outlineLevel="0" collapsed="false">
      <c r="A531" s="2" t="n">
        <f aca="false">IF(B530&gt;0,A530+t,A530)</f>
        <v>98.2000000000009</v>
      </c>
      <c r="B531" s="2" t="n">
        <f aca="false">IF(B530&gt;0,B530+E530*t+0.5*F530*t^2,B530)</f>
        <v>10779.5904118326</v>
      </c>
      <c r="C531" s="2" t="n">
        <f aca="false">E530+F530*t</f>
        <v>-177.804316694216</v>
      </c>
      <c r="D531" s="2" t="n">
        <f aca="false">-g+k*2^(-B531/h)*C531^2</f>
        <v>2.99853460123233</v>
      </c>
      <c r="E531" s="2" t="n">
        <f aca="false">IF(B530&gt;0,E530+0.5*(F530+D531)*t,E530)</f>
        <v>-177.806687621038</v>
      </c>
      <c r="F531" s="2" t="n">
        <f aca="false">-g+k*2^(-B531/h)*E531^2</f>
        <v>2.99887619362192</v>
      </c>
    </row>
    <row r="532" customFormat="false" ht="14.25" hidden="false" customHeight="false" outlineLevel="0" collapsed="false">
      <c r="A532" s="2" t="n">
        <f aca="false">IF(B531&gt;0,A531+t,A531)</f>
        <v>98.4000000000009</v>
      </c>
      <c r="B532" s="2" t="n">
        <f aca="false">IF(B531&gt;0,B531+E531*t+0.5*F531*t^2,B531)</f>
        <v>10744.0890518323</v>
      </c>
      <c r="C532" s="2" t="n">
        <f aca="false">E531+F531*t</f>
        <v>-177.206912382314</v>
      </c>
      <c r="D532" s="2" t="n">
        <f aca="false">-g+k*2^(-B532/h)*C532^2</f>
        <v>2.97537754152448</v>
      </c>
      <c r="E532" s="2" t="n">
        <f aca="false">IF(B531&gt;0,E531+0.5*(F531+D532)*t,E531)</f>
        <v>-177.209262247524</v>
      </c>
      <c r="F532" s="2" t="n">
        <f aca="false">-g+k*2^(-B532/h)*E532^2</f>
        <v>2.97571662663887</v>
      </c>
    </row>
    <row r="533" customFormat="false" ht="14.25" hidden="false" customHeight="false" outlineLevel="0" collapsed="false">
      <c r="A533" s="2" t="n">
        <f aca="false">IF(B532&gt;0,A532+t,A532)</f>
        <v>98.6000000000009</v>
      </c>
      <c r="B533" s="2" t="n">
        <f aca="false">IF(B532&gt;0,B532+E532*t+0.5*F532*t^2,B532)</f>
        <v>10708.7067137153</v>
      </c>
      <c r="C533" s="2" t="n">
        <f aca="false">E532+F532*t</f>
        <v>-176.614118922196</v>
      </c>
      <c r="D533" s="2" t="n">
        <f aca="false">-g+k*2^(-B533/h)*C533^2</f>
        <v>2.95242805668174</v>
      </c>
      <c r="E533" s="2" t="n">
        <f aca="false">IF(B532&gt;0,E532+0.5*(F532+D533)*t,E532)</f>
        <v>-176.616447779192</v>
      </c>
      <c r="F533" s="2" t="n">
        <f aca="false">-g+k*2^(-B533/h)*E533^2</f>
        <v>2.95276463300985</v>
      </c>
    </row>
    <row r="534" customFormat="false" ht="14.25" hidden="false" customHeight="false" outlineLevel="0" collapsed="false">
      <c r="A534" s="2" t="n">
        <f aca="false">IF(B533&gt;0,A533+t,A533)</f>
        <v>98.8000000000009</v>
      </c>
      <c r="B534" s="2" t="n">
        <f aca="false">IF(B533&gt;0,B533+E533*t+0.5*F533*t^2,B533)</f>
        <v>10673.4424794522</v>
      </c>
      <c r="C534" s="2" t="n">
        <f aca="false">E533+F533*t</f>
        <v>-176.02589485259</v>
      </c>
      <c r="D534" s="2" t="n">
        <f aca="false">-g+k*2^(-B534/h)*C534^2</f>
        <v>2.92968555689398</v>
      </c>
      <c r="E534" s="2" t="n">
        <f aca="false">IF(B533&gt;0,E533+0.5*(F533+D534)*t,E533)</f>
        <v>-176.028202760201</v>
      </c>
      <c r="F534" s="2" t="n">
        <f aca="false">-g+k*2^(-B534/h)*E534^2</f>
        <v>2.93001962376565</v>
      </c>
    </row>
    <row r="535" customFormat="false" ht="14.25" hidden="false" customHeight="false" outlineLevel="0" collapsed="false">
      <c r="A535" s="2" t="n">
        <f aca="false">IF(B534&gt;0,A534+t,A534)</f>
        <v>99.0000000000009</v>
      </c>
      <c r="B535" s="2" t="n">
        <f aca="false">IF(B534&gt;0,B534+E534*t+0.5*F534*t^2,B534)</f>
        <v>10638.2954392926</v>
      </c>
      <c r="C535" s="2" t="n">
        <f aca="false">E534+F534*t</f>
        <v>-175.442198835448</v>
      </c>
      <c r="D535" s="2" t="n">
        <f aca="false">-g+k*2^(-B535/h)*C535^2</f>
        <v>2.90714940099046</v>
      </c>
      <c r="E535" s="2" t="n">
        <f aca="false">IF(B534&gt;0,E534+0.5*(F534+D535)*t,E534)</f>
        <v>-175.444485857726</v>
      </c>
      <c r="F535" s="2" t="n">
        <f aca="false">-g+k*2^(-B535/h)*E535^2</f>
        <v>2.907480958549</v>
      </c>
    </row>
    <row r="536" customFormat="false" ht="14.25" hidden="false" customHeight="false" outlineLevel="0" collapsed="false">
      <c r="A536" s="2" t="n">
        <f aca="false">IF(B535&gt;0,A535+t,A535)</f>
        <v>99.2000000000009</v>
      </c>
      <c r="B536" s="2" t="n">
        <f aca="false">IF(B535&gt;0,B535+E535*t+0.5*F535*t^2,B535)</f>
        <v>10603.2646917402</v>
      </c>
      <c r="C536" s="2" t="n">
        <f aca="false">E535+F535*t</f>
        <v>-174.862989666016</v>
      </c>
      <c r="D536" s="2" t="n">
        <f aca="false">-g+k*2^(-B536/h)*C536^2</f>
        <v>2.88481889847643</v>
      </c>
      <c r="E536" s="2" t="n">
        <f aca="false">IF(B535&gt;0,E535+0.5*(F535+D536)*t,E535)</f>
        <v>-174.865255872023</v>
      </c>
      <c r="F536" s="2" t="n">
        <f aca="false">-g+k*2^(-B536/h)*E536^2</f>
        <v>2.88514794765173</v>
      </c>
    </row>
    <row r="537" customFormat="false" ht="14.25" hidden="false" customHeight="false" outlineLevel="0" collapsed="false">
      <c r="A537" s="2" t="n">
        <f aca="false">IF(B536&gt;0,A536+t,A536)</f>
        <v>99.4000000000009</v>
      </c>
      <c r="B537" s="2" t="n">
        <f aca="false">IF(B536&gt;0,B536+E536*t+0.5*F536*t^2,B536)</f>
        <v>10568.3493435248</v>
      </c>
      <c r="C537" s="2" t="n">
        <f aca="false">E536+F536*t</f>
        <v>-174.288226282493</v>
      </c>
      <c r="D537" s="2" t="n">
        <f aca="false">-g+k*2^(-B537/h)*C537^2</f>
        <v>2.86269331152089</v>
      </c>
      <c r="E537" s="2" t="n">
        <f aca="false">IF(B536&gt;0,E536+0.5*(F536+D537)*t,E536)</f>
        <v>-174.290471746106</v>
      </c>
      <c r="F537" s="2" t="n">
        <f aca="false">-g+k*2^(-B537/h)*E537^2</f>
        <v>2.86301985400316</v>
      </c>
    </row>
    <row r="538" customFormat="false" ht="14.25" hidden="false" customHeight="false" outlineLevel="0" collapsed="false">
      <c r="A538" s="2" t="n">
        <f aca="false">IF(B537&gt;0,A537+t,A537)</f>
        <v>99.6000000000009</v>
      </c>
      <c r="B538" s="2" t="n">
        <f aca="false">IF(B537&gt;0,B537+E537*t+0.5*F537*t^2,B537)</f>
        <v>10533.5485095726</v>
      </c>
      <c r="C538" s="2" t="n">
        <f aca="false">E537+F537*t</f>
        <v>-173.717867775305</v>
      </c>
      <c r="D538" s="2" t="n">
        <f aca="false">-g+k*2^(-B538/h)*C538^2</f>
        <v>2.84077185689649</v>
      </c>
      <c r="E538" s="2" t="n">
        <f aca="false">IF(B537&gt;0,E537+0.5*(F537+D538)*t,E537)</f>
        <v>-173.720092575016</v>
      </c>
      <c r="F538" s="2" t="n">
        <f aca="false">-g+k*2^(-B538/h)*E538^2</f>
        <v>2.84109589511036</v>
      </c>
    </row>
    <row r="539" customFormat="false" ht="14.25" hidden="false" customHeight="false" outlineLevel="0" collapsed="false">
      <c r="A539" s="2" t="n">
        <f aca="false">IF(B538&gt;0,A538+t,A538)</f>
        <v>99.8000000000009</v>
      </c>
      <c r="B539" s="2" t="n">
        <f aca="false">IF(B538&gt;0,B538+E538*t+0.5*F538*t^2,B538)</f>
        <v>10498.8613129755</v>
      </c>
      <c r="C539" s="2" t="n">
        <f aca="false">E538+F538*t</f>
        <v>-173.151873395994</v>
      </c>
      <c r="D539" s="2" t="n">
        <f aca="false">-g+k*2^(-B539/h)*C539^2</f>
        <v>2.81905370787171</v>
      </c>
      <c r="E539" s="2" t="n">
        <f aca="false">IF(B538&gt;0,E538+0.5*(F538+D539)*t,E538)</f>
        <v>-173.154077614718</v>
      </c>
      <c r="F539" s="2" t="n">
        <f aca="false">-g+k*2^(-B539/h)*E539^2</f>
        <v>2.81937524495109</v>
      </c>
    </row>
    <row r="540" customFormat="false" ht="14.25" hidden="false" customHeight="false" outlineLevel="0" collapsed="false">
      <c r="A540" s="2" t="n">
        <f aca="false">IF(B539&gt;0,A539+t,A539)</f>
        <v>100.000000000001</v>
      </c>
      <c r="B540" s="2" t="n">
        <f aca="false">IF(B539&gt;0,B539+E539*t+0.5*F539*t^2,B539)</f>
        <v>10464.2868849575</v>
      </c>
      <c r="C540" s="2" t="n">
        <f aca="false">E539+F539*t</f>
        <v>-172.590202565727</v>
      </c>
      <c r="D540" s="2" t="n">
        <f aca="false">-g+k*2^(-B540/h)*C540^2</f>
        <v>2.79753799605645</v>
      </c>
      <c r="E540" s="2" t="n">
        <f aca="false">IF(B539&gt;0,E539+0.5*(F539+D540)*t,E539)</f>
        <v>-172.592386290617</v>
      </c>
      <c r="F540" s="2" t="n">
        <f aca="false">-g+k*2^(-B540/h)*E540^2</f>
        <v>2.79785703581977</v>
      </c>
    </row>
    <row r="541" customFormat="false" ht="14.25" hidden="false" customHeight="false" outlineLevel="0" collapsed="false">
      <c r="A541" s="2" t="n">
        <f aca="false">IF(B540&gt;0,A540+t,A540)</f>
        <v>100.200000000001</v>
      </c>
      <c r="B541" s="2" t="n">
        <f aca="false">IF(B540&gt;0,B540+E540*t+0.5*F540*t^2,B540)</f>
        <v>10429.8243648401</v>
      </c>
      <c r="C541" s="2" t="n">
        <f aca="false">E540+F540*t</f>
        <v>-172.032814883453</v>
      </c>
      <c r="D541" s="2" t="n">
        <f aca="false">-g+k*2^(-B541/h)*C541^2</f>
        <v>2.77622381320138</v>
      </c>
      <c r="E541" s="2" t="n">
        <f aca="false">IF(B540&gt;0,E540+0.5*(F540+D541)*t,E540)</f>
        <v>-172.034978205715</v>
      </c>
      <c r="F541" s="2" t="n">
        <f aca="false">-g+k*2^(-B541/h)*E541^2</f>
        <v>2.77654036012742</v>
      </c>
    </row>
    <row r="542" customFormat="false" ht="14.25" hidden="false" customHeight="false" outlineLevel="0" collapsed="false">
      <c r="A542" s="2" t="n">
        <f aca="false">IF(B541&gt;0,A541+t,A541)</f>
        <v>100.400000000001</v>
      </c>
      <c r="B542" s="2" t="n">
        <f aca="false">IF(B541&gt;0,B541+E541*t+0.5*F541*t^2,B541)</f>
        <v>10395.4729000061</v>
      </c>
      <c r="C542" s="2" t="n">
        <f aca="false">E541+F541*t</f>
        <v>-171.479670133689</v>
      </c>
      <c r="D542" s="2" t="n">
        <f aca="false">-g+k*2^(-B542/h)*C542^2</f>
        <v>2.75511021295179</v>
      </c>
      <c r="E542" s="2" t="n">
        <f aca="false">IF(B541&gt;0,E541+0.5*(F541+D542)*t,E541)</f>
        <v>-171.481813148407</v>
      </c>
      <c r="F542" s="2" t="n">
        <f aca="false">-g+k*2^(-B542/h)*E542^2</f>
        <v>2.75542427215601</v>
      </c>
    </row>
    <row r="543" customFormat="false" ht="14.25" hidden="false" customHeight="false" outlineLevel="0" collapsed="false">
      <c r="A543" s="2" t="n">
        <f aca="false">IF(B542&gt;0,A542+t,A542)</f>
        <v>100.600000000001</v>
      </c>
      <c r="B543" s="2" t="n">
        <f aca="false">IF(B542&gt;0,B542+E542*t+0.5*F542*t^2,B542)</f>
        <v>10361.2316458619</v>
      </c>
      <c r="C543" s="2" t="n">
        <f aca="false">E542+F542*t</f>
        <v>-170.930728293976</v>
      </c>
      <c r="D543" s="2" t="n">
        <f aca="false">-g+k*2^(-B543/h)*C543^2</f>
        <v>2.73419621255665</v>
      </c>
      <c r="E543" s="2" t="n">
        <f aca="false">IF(B542&gt;0,E542+0.5*(F542+D543)*t,E542)</f>
        <v>-170.932851099936</v>
      </c>
      <c r="F543" s="2" t="n">
        <f aca="false">-g+k*2^(-B543/h)*E543^2</f>
        <v>2.7345077897681</v>
      </c>
    </row>
    <row r="544" customFormat="false" ht="14.25" hidden="false" customHeight="false" outlineLevel="0" collapsed="false">
      <c r="A544" s="2" t="n">
        <f aca="false">IF(B543&gt;0,A543+t,A543)</f>
        <v>100.800000000001</v>
      </c>
      <c r="B544" s="2" t="n">
        <f aca="false">IF(B543&gt;0,B543+E543*t+0.5*F543*t^2,B543)</f>
        <v>10327.0997657977</v>
      </c>
      <c r="C544" s="2" t="n">
        <f aca="false">E543+F543*t</f>
        <v>-170.385949541982</v>
      </c>
      <c r="D544" s="2" t="n">
        <f aca="false">-g+k*2^(-B544/h)*C544^2</f>
        <v>2.7134807945336</v>
      </c>
      <c r="E544" s="2" t="n">
        <f aca="false">IF(B543&gt;0,E543+0.5*(F543+D544)*t,E543)</f>
        <v>-170.388052241505</v>
      </c>
      <c r="F544" s="2" t="n">
        <f aca="false">-g+k*2^(-B544/h)*E544^2</f>
        <v>2.71378989607226</v>
      </c>
    </row>
    <row r="545" customFormat="false" ht="14.25" hidden="false" customHeight="false" outlineLevel="0" collapsed="false">
      <c r="A545" s="2" t="n">
        <f aca="false">IF(B544&gt;0,A544+t,A544)</f>
        <v>101.000000000001</v>
      </c>
      <c r="B545" s="2" t="n">
        <f aca="false">IF(B544&gt;0,B544+E544*t+0.5*F544*t^2,B544)</f>
        <v>10293.0764311473</v>
      </c>
      <c r="C545" s="2" t="n">
        <f aca="false">E544+F544*t</f>
        <v>-169.845294262291</v>
      </c>
      <c r="D545" s="2" t="n">
        <f aca="false">-g+k*2^(-B545/h)*C545^2</f>
        <v>2.69296290829043</v>
      </c>
      <c r="E545" s="2" t="n">
        <f aca="false">IF(B544&gt;0,E544+0.5*(F544+D545)*t,E544)</f>
        <v>-169.847376961069</v>
      </c>
      <c r="F545" s="2" t="n">
        <f aca="false">-g+k*2^(-B545/h)*E545^2</f>
        <v>2.69326954104515</v>
      </c>
    </row>
    <row r="546" customFormat="false" ht="14.25" hidden="false" customHeight="false" outlineLevel="0" collapsed="false">
      <c r="A546" s="2" t="n">
        <f aca="false">IF(B545&gt;0,A545+t,A545)</f>
        <v>101.200000000001</v>
      </c>
      <c r="B546" s="2" t="n">
        <f aca="false">IF(B545&gt;0,B545+E545*t+0.5*F545*t^2,B545)</f>
        <v>10259.1608211459</v>
      </c>
      <c r="C546" s="2" t="n">
        <f aca="false">E545+F545*t</f>
        <v>-169.30872305286</v>
      </c>
      <c r="D546" s="2" t="n">
        <f aca="false">-g+k*2^(-B546/h)*C546^2</f>
        <v>2.67264147170391</v>
      </c>
      <c r="E546" s="2" t="n">
        <f aca="false">IF(B545&gt;0,E545+0.5*(F545+D546)*t,E545)</f>
        <v>-169.310785859794</v>
      </c>
      <c r="F546" s="2" t="n">
        <f aca="false">-g+k*2^(-B546/h)*E546^2</f>
        <v>2.6729456431108</v>
      </c>
    </row>
    <row r="547" customFormat="false" ht="14.25" hidden="false" customHeight="false" outlineLevel="0" collapsed="false">
      <c r="A547" s="2" t="n">
        <f aca="false">IF(B546&gt;0,A546+t,A546)</f>
        <v>101.400000000001</v>
      </c>
      <c r="B547" s="2" t="n">
        <f aca="false">IF(B546&gt;0,B546+E546*t+0.5*F546*t^2,B546)</f>
        <v>10225.3521228868</v>
      </c>
      <c r="C547" s="2" t="n">
        <f aca="false">E546+F546*t</f>
        <v>-168.776196731172</v>
      </c>
      <c r="D547" s="2" t="n">
        <f aca="false">-g+k*2^(-B547/h)*C547^2</f>
        <v>2.65251537265656</v>
      </c>
      <c r="E547" s="2" t="n">
        <f aca="false">IF(B546&gt;0,E546+0.5*(F546+D547)*t,E546)</f>
        <v>-168.778239758217</v>
      </c>
      <c r="F547" s="2" t="n">
        <f aca="false">-g+k*2^(-B547/h)*E547^2</f>
        <v>2.65281709067791</v>
      </c>
    </row>
    <row r="548" customFormat="false" ht="14.25" hidden="false" customHeight="false" outlineLevel="0" collapsed="false">
      <c r="A548" s="2" t="n">
        <f aca="false">IF(B547&gt;0,A547+t,A547)</f>
        <v>101.600000000001</v>
      </c>
      <c r="B548" s="2" t="n">
        <f aca="false">IF(B547&gt;0,B547+E547*t+0.5*F547*t^2,B547)</f>
        <v>10191.649531277</v>
      </c>
      <c r="C548" s="2" t="n">
        <f aca="false">E547+F547*t</f>
        <v>-168.247676340082</v>
      </c>
      <c r="D548" s="2" t="n">
        <f aca="false">-g+k*2^(-B548/h)*C548^2</f>
        <v>2.63258347053212</v>
      </c>
      <c r="E548" s="2" t="n">
        <f aca="false">IF(B547&gt;0,E547+0.5*(F547+D548)*t,E547)</f>
        <v>-168.249699702096</v>
      </c>
      <c r="F548" s="2" t="n">
        <f aca="false">-g+k*2^(-B548/h)*E548^2</f>
        <v>2.63288274363578</v>
      </c>
    </row>
    <row r="549" customFormat="false" ht="14.25" hidden="false" customHeight="false" outlineLevel="0" collapsed="false">
      <c r="A549" s="2" t="n">
        <f aca="false">IF(B548&gt;0,A548+t,A548)</f>
        <v>101.800000000001</v>
      </c>
      <c r="B549" s="2" t="n">
        <f aca="false">IF(B548&gt;0,B548+E548*t+0.5*F548*t^2,B548)</f>
        <v>10158.0522489915</v>
      </c>
      <c r="C549" s="2" t="n">
        <f aca="false">E548+F548*t</f>
        <v>-167.723123153369</v>
      </c>
      <c r="D549" s="2" t="n">
        <f aca="false">-g+k*2^(-B549/h)*C549^2</f>
        <v>2.61284459767041</v>
      </c>
      <c r="E549" s="2" t="n">
        <f aca="false">IF(B548&gt;0,E548+0.5*(F548+D549)*t,E548)</f>
        <v>-167.725126967966</v>
      </c>
      <c r="F549" s="2" t="n">
        <f aca="false">-g+k*2^(-B549/h)*E549^2</f>
        <v>2.61314143480971</v>
      </c>
    </row>
    <row r="550" customFormat="false" ht="14.25" hidden="false" customHeight="false" outlineLevel="0" collapsed="false">
      <c r="A550" s="2" t="n">
        <f aca="false">IF(B549&gt;0,A549+t,A549)</f>
        <v>102.000000000001</v>
      </c>
      <c r="B550" s="2" t="n">
        <f aca="false">IF(B549&gt;0,B549+E549*t+0.5*F549*t^2,B549)</f>
        <v>10124.5594864266</v>
      </c>
      <c r="C550" s="2" t="n">
        <f aca="false">E549+F549*t</f>
        <v>-167.202498681004</v>
      </c>
      <c r="D550" s="2" t="n">
        <f aca="false">-g+k*2^(-B550/h)*C550^2</f>
        <v>2.59329756078232</v>
      </c>
      <c r="E550" s="2" t="n">
        <f aca="false">IF(B549&gt;0,E549+0.5*(F549+D550)*t,E549)</f>
        <v>-167.204483068407</v>
      </c>
      <c r="F550" s="2" t="n">
        <f aca="false">-g+k*2^(-B550/h)*E550^2</f>
        <v>2.59359197137644</v>
      </c>
    </row>
    <row r="551" customFormat="false" ht="14.25" hidden="false" customHeight="false" outlineLevel="0" collapsed="false">
      <c r="A551" s="2" t="n">
        <f aca="false">IF(B550&gt;0,A550+t,A550)</f>
        <v>102.200000000001</v>
      </c>
      <c r="B551" s="2" t="n">
        <f aca="false">IF(B550&gt;0,B550+E550*t+0.5*F550*t^2,B550)</f>
        <v>10091.1704616523</v>
      </c>
      <c r="C551" s="2" t="n">
        <f aca="false">E550+F550*t</f>
        <v>-166.685764674131</v>
      </c>
      <c r="D551" s="2" t="n">
        <f aca="false">-g+k*2^(-B551/h)*C551^2</f>
        <v>2.57394114232563</v>
      </c>
      <c r="E551" s="2" t="n">
        <f aca="false">IF(B550&gt;0,E550+0.5*(F550+D551)*t,E550)</f>
        <v>-166.687729757036</v>
      </c>
      <c r="F551" s="2" t="n">
        <f aca="false">-g+k*2^(-B551/h)*E551^2</f>
        <v>2.57423313624042</v>
      </c>
    </row>
    <row r="552" customFormat="false" ht="14.25" hidden="false" customHeight="false" outlineLevel="0" collapsed="false">
      <c r="A552" s="2" t="n">
        <f aca="false">IF(B551&gt;0,A551+t,A551)</f>
        <v>102.400000000001</v>
      </c>
      <c r="B552" s="2" t="n">
        <f aca="false">IF(B551&gt;0,B551+E551*t+0.5*F551*t^2,B551)</f>
        <v>10057.8844003636</v>
      </c>
      <c r="C552" s="2" t="n">
        <f aca="false">E551+F551*t</f>
        <v>-166.172883129788</v>
      </c>
      <c r="D552" s="2" t="n">
        <f aca="false">-g+k*2^(-B552/h)*C552^2</f>
        <v>2.5547741018423</v>
      </c>
      <c r="E552" s="2" t="n">
        <f aca="false">IF(B551&gt;0,E551+0.5*(F551+D552)*t,E551)</f>
        <v>-166.174829033228</v>
      </c>
      <c r="F552" s="2" t="n">
        <f aca="false">-g+k*2^(-B552/h)*E552^2</f>
        <v>2.55506368937163</v>
      </c>
    </row>
    <row r="553" customFormat="false" ht="14.25" hidden="false" customHeight="false" outlineLevel="0" collapsed="false">
      <c r="A553" s="2" t="n">
        <f aca="false">IF(B552&gt;0,A552+t,A552)</f>
        <v>102.600000000001</v>
      </c>
      <c r="B553" s="2" t="n">
        <f aca="false">IF(B552&gt;0,B552+E552*t+0.5*F552*t^2,B552)</f>
        <v>10024.7005358308</v>
      </c>
      <c r="C553" s="2" t="n">
        <f aca="false">E552+F552*t</f>
        <v>-165.663816295354</v>
      </c>
      <c r="D553" s="2" t="n">
        <f aca="false">-g+k*2^(-B553/h)*C553^2</f>
        <v>2.53579517725815</v>
      </c>
      <c r="E553" s="2" t="n">
        <f aca="false">IF(B552&gt;0,E552+0.5*(F552+D553)*t,E552)</f>
        <v>-165.665743146565</v>
      </c>
      <c r="F553" s="2" t="n">
        <f aca="false">-g+k*2^(-B553/h)*E553^2</f>
        <v>2.53608236910568</v>
      </c>
    </row>
    <row r="554" customFormat="false" ht="14.25" hidden="false" customHeight="false" outlineLevel="0" collapsed="false">
      <c r="A554" s="2" t="n">
        <f aca="false">IF(B553&gt;0,A553+t,A553)</f>
        <v>102.800000000001</v>
      </c>
      <c r="B554" s="2" t="n">
        <f aca="false">IF(B553&gt;0,B553+E553*t+0.5*F553*t^2,B553)</f>
        <v>9991.61810884884</v>
      </c>
      <c r="C554" s="2" t="n">
        <f aca="false">E553+F553*t</f>
        <v>-165.158526672744</v>
      </c>
      <c r="D554" s="2" t="n">
        <f aca="false">-g+k*2^(-B554/h)*C554^2</f>
        <v>2.51700308614535</v>
      </c>
      <c r="E554" s="2" t="n">
        <f aca="false">IF(B553&gt;0,E553+0.5*(F553+D554)*t,E553)</f>
        <v>-165.16043460104</v>
      </c>
      <c r="F554" s="2" t="n">
        <f aca="false">-g+k*2^(-B554/h)*E554^2</f>
        <v>2.51728789340676</v>
      </c>
    </row>
    <row r="555" customFormat="false" ht="14.25" hidden="false" customHeight="false" outlineLevel="0" collapsed="false">
      <c r="A555" s="2" t="n">
        <f aca="false">IF(B554&gt;0,A554+t,A554)</f>
        <v>103.000000000001</v>
      </c>
      <c r="B555" s="2" t="n">
        <f aca="false">IF(B554&gt;0,B554+E554*t+0.5*F554*t^2,B554)</f>
        <v>9958.6363676865</v>
      </c>
      <c r="C555" s="2" t="n">
        <f aca="false">E554+F554*t</f>
        <v>-164.656977022359</v>
      </c>
      <c r="D555" s="2" t="n">
        <f aca="false">-g+k*2^(-B555/h)*C555^2</f>
        <v>2.49839652694866</v>
      </c>
      <c r="E555" s="2" t="n">
        <f aca="false">IF(B554&gt;0,E554+0.5*(F554+D555)*t,E554)</f>
        <v>-164.658866159005</v>
      </c>
      <c r="F555" s="2" t="n">
        <f aca="false">-g+k*2^(-B555/h)*E555^2</f>
        <v>2.49867896109435</v>
      </c>
    </row>
    <row r="556" customFormat="false" ht="14.25" hidden="false" customHeight="false" outlineLevel="0" collapsed="false">
      <c r="A556" s="2" t="n">
        <f aca="false">IF(B555&gt;0,A555+t,A555)</f>
        <v>103.200000000001</v>
      </c>
      <c r="B556" s="2" t="n">
        <f aca="false">IF(B555&gt;0,B555+E555*t+0.5*F555*t^2,B555)</f>
        <v>9925.75456803392</v>
      </c>
      <c r="C556" s="2" t="n">
        <f aca="false">E555+F555*t</f>
        <v>-164.159130366786</v>
      </c>
      <c r="D556" s="2" t="n">
        <f aca="false">-g+k*2^(-B556/h)*C556^2</f>
        <v>2.47997418017606</v>
      </c>
      <c r="E556" s="2" t="n">
        <f aca="false">IF(B555&gt;0,E555+0.5*(F555+D556)*t,E555)</f>
        <v>-164.161000844878</v>
      </c>
      <c r="F556" s="2" t="n">
        <f aca="false">-g+k*2^(-B556/h)*E556^2</f>
        <v>2.48025425303425</v>
      </c>
    </row>
    <row r="557" customFormat="false" ht="14.25" hidden="false" customHeight="false" outlineLevel="0" collapsed="false">
      <c r="A557" s="2" t="n">
        <f aca="false">IF(B556&gt;0,A556+t,A556)</f>
        <v>103.400000000001</v>
      </c>
      <c r="B557" s="2" t="n">
        <f aca="false">IF(B556&gt;0,B556+E556*t+0.5*F556*t^2,B556)</f>
        <v>9892.97197295001</v>
      </c>
      <c r="C557" s="2" t="n">
        <f aca="false">E556+F556*t</f>
        <v>-163.664949994271</v>
      </c>
      <c r="D557" s="2" t="n">
        <f aca="false">-g+k*2^(-B557/h)*C557^2</f>
        <v>2.46173470955443</v>
      </c>
      <c r="E557" s="2" t="n">
        <f aca="false">IF(B556&gt;0,E556+0.5*(F556+D557)*t,E556)</f>
        <v>-163.666801948619</v>
      </c>
      <c r="F557" s="2" t="n">
        <f aca="false">-g+k*2^(-B557/h)*E557^2</f>
        <v>2.46201243329473</v>
      </c>
    </row>
    <row r="558" customFormat="false" ht="14.25" hidden="false" customHeight="false" outlineLevel="0" collapsed="false">
      <c r="A558" s="2" t="n">
        <f aca="false">IF(B557&gt;0,A557+t,A557)</f>
        <v>103.600000000001</v>
      </c>
      <c r="B558" s="2" t="n">
        <f aca="false">IF(B557&gt;0,B557+E557*t+0.5*F557*t^2,B557)</f>
        <v>9860.28785280895</v>
      </c>
      <c r="C558" s="2" t="n">
        <f aca="false">E557+F557*t</f>
        <v>-163.17439946196</v>
      </c>
      <c r="D558" s="2" t="n">
        <f aca="false">-g+k*2^(-B558/h)*C558^2</f>
        <v>2.44367676315095</v>
      </c>
      <c r="E558" s="2" t="n">
        <f aca="false">IF(B557&gt;0,E557+0.5*(F557+D558)*t,E557)</f>
        <v>-163.176233028974</v>
      </c>
      <c r="F558" s="2" t="n">
        <f aca="false">-g+k*2^(-B558/h)*E558^2</f>
        <v>2.44395215026837</v>
      </c>
    </row>
    <row r="559" customFormat="false" ht="14.25" hidden="false" customHeight="false" outlineLevel="0" collapsed="false">
      <c r="A559" s="2" t="n">
        <f aca="false">IF(B558&gt;0,A558+t,A558)</f>
        <v>103.800000000001</v>
      </c>
      <c r="B559" s="2" t="n">
        <f aca="false">IF(B558&gt;0,B558+E558*t+0.5*F558*t^2,B558)</f>
        <v>9827.70148524616</v>
      </c>
      <c r="C559" s="2" t="n">
        <f aca="false">E558+F558*t</f>
        <v>-162.68744259892</v>
      </c>
      <c r="D559" s="2" t="n">
        <f aca="false">-g+k*2^(-B559/h)*C559^2</f>
        <v>2.42579897446111</v>
      </c>
      <c r="E559" s="2" t="n">
        <f aca="false">IF(B558&gt;0,E558+0.5*(F558+D559)*t,E558)</f>
        <v>-162.689257916501</v>
      </c>
      <c r="F559" s="2" t="n">
        <f aca="false">-g+k*2^(-B559/h)*E559^2</f>
        <v>2.42607203776042</v>
      </c>
    </row>
    <row r="560" customFormat="false" ht="14.25" hidden="false" customHeight="false" outlineLevel="0" collapsed="false">
      <c r="A560" s="2" t="n">
        <f aca="false">IF(B559&gt;0,A559+t,A559)</f>
        <v>104.000000000001</v>
      </c>
      <c r="B560" s="2" t="n">
        <f aca="false">IF(B559&gt;0,B559+E559*t+0.5*F559*t^2,B559)</f>
        <v>9795.21215510361</v>
      </c>
      <c r="C560" s="2" t="n">
        <f aca="false">E559+F559*t</f>
        <v>-162.204043508949</v>
      </c>
      <c r="D560" s="2" t="n">
        <f aca="false">-g+k*2^(-B560/h)*C560^2</f>
        <v>2.40809996346374</v>
      </c>
      <c r="E560" s="2" t="n">
        <f aca="false">IF(B559&gt;0,E559+0.5*(F559+D560)*t,E559)</f>
        <v>-162.205840716379</v>
      </c>
      <c r="F560" s="2" t="n">
        <f aca="false">-g+k*2^(-B560/h)*E560^2</f>
        <v>2.40837071604431</v>
      </c>
    </row>
    <row r="561" customFormat="false" ht="14.25" hidden="false" customHeight="false" outlineLevel="0" collapsed="false">
      <c r="A561" s="2" t="n">
        <f aca="false">IF(B560&gt;0,A560+t,A560)</f>
        <v>104.200000000001</v>
      </c>
      <c r="B561" s="2" t="n">
        <f aca="false">IF(B560&gt;0,B560+E560*t+0.5*F560*t^2,B560)</f>
        <v>9762.81915437466</v>
      </c>
      <c r="C561" s="2" t="n">
        <f aca="false">E560+F560*t</f>
        <v>-161.72416657317</v>
      </c>
      <c r="D561" s="2" t="n">
        <f aca="false">-g+k*2^(-B561/h)*C561^2</f>
        <v>2.3905783376439</v>
      </c>
      <c r="E561" s="2" t="n">
        <f aca="false">IF(B560&gt;0,E560+0.5*(F560+D561)*t,E560)</f>
        <v>-161.72594581101</v>
      </c>
      <c r="F561" s="2" t="n">
        <f aca="false">-g+k*2^(-B561/h)*E561^2</f>
        <v>2.39084679288494</v>
      </c>
    </row>
    <row r="562" customFormat="false" ht="14.25" hidden="false" customHeight="false" outlineLevel="0" collapsed="false">
      <c r="A562" s="2" t="n">
        <f aca="false">IF(B561&gt;0,A561+t,A561)</f>
        <v>104.400000000001</v>
      </c>
      <c r="B562" s="2" t="n">
        <f aca="false">IF(B561&gt;0,B561+E561*t+0.5*F561*t^2,B561)</f>
        <v>9730.52178214831</v>
      </c>
      <c r="C562" s="2" t="n">
        <f aca="false">E561+F561*t</f>
        <v>-161.247776452433</v>
      </c>
      <c r="D562" s="2" t="n">
        <f aca="false">-g+k*2^(-B562/h)*C562^2</f>
        <v>2.37323269298439</v>
      </c>
      <c r="E562" s="2" t="n">
        <f aca="false">IF(B561&gt;0,E561+0.5*(F561+D562)*t,E561)</f>
        <v>-161.249537862423</v>
      </c>
      <c r="F562" s="2" t="n">
        <f aca="false">-g+k*2^(-B562/h)*E562^2</f>
        <v>2.37349886453054</v>
      </c>
    </row>
    <row r="563" customFormat="false" ht="14.25" hidden="false" customHeight="false" outlineLevel="0" collapsed="false">
      <c r="A563" s="2" t="n">
        <f aca="false">IF(B562&gt;0,A562+t,A562)</f>
        <v>104.600000000001</v>
      </c>
      <c r="B563" s="2" t="n">
        <f aca="false">IF(B562&gt;0,B562+E562*t+0.5*F562*t^2,B562)</f>
        <v>9698.31934455312</v>
      </c>
      <c r="C563" s="2" t="n">
        <f aca="false">E562+F562*t</f>
        <v>-160.774838089517</v>
      </c>
      <c r="D563" s="2" t="n">
        <f aca="false">-g+k*2^(-B563/h)*C563^2</f>
        <v>2.35606161492629</v>
      </c>
      <c r="E563" s="2" t="n">
        <f aca="false">IF(B562&gt;0,E562+0.5*(F562+D563)*t,E562)</f>
        <v>-160.776581814477</v>
      </c>
      <c r="F563" s="2" t="n">
        <f aca="false">-g+k*2^(-B563/h)*E563^2</f>
        <v>2.35632551667364</v>
      </c>
    </row>
    <row r="564" customFormat="false" ht="14.25" hidden="false" customHeight="false" outlineLevel="0" collapsed="false">
      <c r="A564" s="2" t="n">
        <f aca="false">IF(B563&gt;0,A563+t,A563)</f>
        <v>104.800000000001</v>
      </c>
      <c r="B564" s="2" t="n">
        <f aca="false">IF(B563&gt;0,B563+E563*t+0.5*F563*t^2,B563)</f>
        <v>9666.21115470056</v>
      </c>
      <c r="C564" s="2" t="n">
        <f aca="false">E563+F563*t</f>
        <v>-160.305316711143</v>
      </c>
      <c r="D564" s="2" t="n">
        <f aca="false">-g+k*2^(-B564/h)*C564^2</f>
        <v>2.33906367929948</v>
      </c>
      <c r="E564" s="2" t="n">
        <f aca="false">IF(B563&gt;0,E563+0.5*(F563+D564)*t,E563)</f>
        <v>-160.30704289488</v>
      </c>
      <c r="F564" s="2" t="n">
        <f aca="false">-g+k*2^(-B564/h)*E564^2</f>
        <v>2.33932532538197</v>
      </c>
    </row>
    <row r="565" customFormat="false" ht="14.25" hidden="false" customHeight="false" outlineLevel="0" collapsed="false">
      <c r="A565" s="2" t="n">
        <f aca="false">IF(B564&gt;0,A564+t,A564)</f>
        <v>105.000000000001</v>
      </c>
      <c r="B565" s="2" t="n">
        <f aca="false">IF(B564&gt;0,B564+E564*t+0.5*F564*t^2,B564)</f>
        <v>9634.19653262809</v>
      </c>
      <c r="C565" s="2" t="n">
        <f aca="false">E564+F564*t</f>
        <v>-159.839177829804</v>
      </c>
      <c r="D565" s="2" t="n">
        <f aca="false">-g+k*2^(-B565/h)*C565^2</f>
        <v>2.32223745322352</v>
      </c>
      <c r="E565" s="2" t="n">
        <f aca="false">IF(B564&gt;0,E564+0.5*(F564+D565)*t,E564)</f>
        <v>-159.840886617019</v>
      </c>
      <c r="F565" s="2" t="n">
        <f aca="false">-g+k*2^(-B565/h)*E565^2</f>
        <v>2.32249685799971</v>
      </c>
    </row>
    <row r="566" customFormat="false" ht="14.25" hidden="false" customHeight="false" outlineLevel="0" collapsed="false">
      <c r="A566" s="2" t="n">
        <f aca="false">IF(B565&gt;0,A565+t,A565)</f>
        <v>105.200000000001</v>
      </c>
      <c r="B566" s="2" t="n">
        <f aca="false">IF(B565&gt;0,B565+E565*t+0.5*F565*t^2,B565)</f>
        <v>9602.27480524184</v>
      </c>
      <c r="C566" s="2" t="n">
        <f aca="false">E565+F565*t</f>
        <v>-159.376387245419</v>
      </c>
      <c r="D566" s="2" t="n">
        <f aca="false">-g+k*2^(-B566/h)*C566^2</f>
        <v>2.30558149597983</v>
      </c>
      <c r="E566" s="2" t="n">
        <f aca="false">IF(B565&gt;0,E565+0.5*(F565+D566)*t,E565)</f>
        <v>-159.378078781621</v>
      </c>
      <c r="F566" s="2" t="n">
        <f aca="false">-g+k*2^(-B566/h)*E566^2</f>
        <v>2.30583867402004</v>
      </c>
    </row>
    <row r="567" customFormat="false" ht="14.25" hidden="false" customHeight="false" outlineLevel="0" collapsed="false">
      <c r="A567" s="2" t="n">
        <f aca="false">IF(B566&gt;0,A566+t,A566)</f>
        <v>105.400000000001</v>
      </c>
      <c r="B567" s="2" t="n">
        <f aca="false">IF(B566&gt;0,B566+E566*t+0.5*F566*t^2,B566)</f>
        <v>9570.445306259</v>
      </c>
      <c r="C567" s="2" t="n">
        <f aca="false">E566+F566*t</f>
        <v>-158.916911046817</v>
      </c>
      <c r="D567" s="2" t="n">
        <f aca="false">-g+k*2^(-B567/h)*C567^2</f>
        <v>2.28909435985556</v>
      </c>
      <c r="E567" s="2" t="n">
        <f aca="false">IF(B566&gt;0,E566+0.5*(F566+D567)*t,E566)</f>
        <v>-158.918585478234</v>
      </c>
      <c r="F567" s="2" t="n">
        <f aca="false">-g+k*2^(-B567/h)*E567^2</f>
        <v>2.28934932592938</v>
      </c>
    </row>
    <row r="568" customFormat="false" ht="14.25" hidden="false" customHeight="false" outlineLevel="0" collapsed="false">
      <c r="A568" s="2" t="n">
        <f aca="false">IF(B567&gt;0,A567+t,A567)</f>
        <v>105.600000000001</v>
      </c>
      <c r="B568" s="2" t="n">
        <f aca="false">IF(B567&gt;0,B567+E567*t+0.5*F567*t^2,B567)</f>
        <v>9538.70737614987</v>
      </c>
      <c r="C568" s="2" t="n">
        <f aca="false">E567+F567*t</f>
        <v>-158.460715613048</v>
      </c>
      <c r="D568" s="2" t="n">
        <f aca="false">-g+k*2^(-B568/h)*C568^2</f>
        <v>2.27277459095993</v>
      </c>
      <c r="E568" s="2" t="n">
        <f aca="false">IF(B567&gt;0,E567+0.5*(F567+D568)*t,E567)</f>
        <v>-158.462373086545</v>
      </c>
      <c r="F568" s="2" t="n">
        <f aca="false">-g+k*2^(-B568/h)*E568^2</f>
        <v>2.27302736002405</v>
      </c>
    </row>
    <row r="569" customFormat="false" ht="14.25" hidden="false" customHeight="false" outlineLevel="0" collapsed="false">
      <c r="A569" s="2" t="n">
        <f aca="false">IF(B568&gt;0,A568+t,A568)</f>
        <v>105.800000000001</v>
      </c>
      <c r="B569" s="2" t="n">
        <f aca="false">IF(B568&gt;0,B568+E568*t+0.5*F568*t^2,B568)</f>
        <v>9507.06036207977</v>
      </c>
      <c r="C569" s="2" t="n">
        <f aca="false">E568+F568*t</f>
        <v>-158.00776761454</v>
      </c>
      <c r="D569" s="2" t="n">
        <f aca="false">-g+k*2^(-B569/h)*C569^2</f>
        <v>2.25662073001354</v>
      </c>
      <c r="E569" s="2" t="n">
        <f aca="false">IF(B568&gt;0,E568+0.5*(F568+D569)*t,E568)</f>
        <v>-158.009408277541</v>
      </c>
      <c r="F569" s="2" t="n">
        <f aca="false">-g+k*2^(-B569/h)*E569^2</f>
        <v>2.25687131719998</v>
      </c>
    </row>
    <row r="570" customFormat="false" ht="14.25" hidden="false" customHeight="false" outlineLevel="0" collapsed="false">
      <c r="A570" s="2" t="n">
        <f aca="false">IF(B569&gt;0,A569+t,A569)</f>
        <v>106.000000000001</v>
      </c>
      <c r="B570" s="2" t="n">
        <f aca="false">IF(B569&gt;0,B569+E569*t+0.5*F569*t^2,B569)</f>
        <v>9475.5036178506</v>
      </c>
      <c r="C570" s="2" t="n">
        <f aca="false">E569+F569*t</f>
        <v>-157.558034014101</v>
      </c>
      <c r="D570" s="2" t="n">
        <f aca="false">-g+k*2^(-B570/h)*C570^2</f>
        <v>2.24063131311148</v>
      </c>
      <c r="E570" s="2" t="n">
        <f aca="false">IF(B569&gt;0,E569+0.5*(F569+D570)*t,E569)</f>
        <v>-157.55965801451</v>
      </c>
      <c r="F570" s="2" t="n">
        <f aca="false">-g+k*2^(-B570/h)*E570^2</f>
        <v>2.24087973371611</v>
      </c>
    </row>
    <row r="571" customFormat="false" ht="14.25" hidden="false" customHeight="false" outlineLevel="0" collapsed="false">
      <c r="A571" s="2" t="n">
        <f aca="false">IF(B570&gt;0,A570+t,A570)</f>
        <v>106.200000000001</v>
      </c>
      <c r="B571" s="2" t="n">
        <f aca="false">IF(B570&gt;0,B570+E570*t+0.5*F570*t^2,B570)</f>
        <v>9444.03650384238</v>
      </c>
      <c r="C571" s="2" t="n">
        <f aca="false">E570+F570*t</f>
        <v>-157.111482067767</v>
      </c>
      <c r="D571" s="2" t="n">
        <f aca="false">-g+k*2^(-B571/h)*C571^2</f>
        <v>2.22480487246053</v>
      </c>
      <c r="E571" s="2" t="n">
        <f aca="false">IF(B570&gt;0,E570+0.5*(F570+D571)*t,E570)</f>
        <v>-157.113089553892</v>
      </c>
      <c r="F571" s="2" t="n">
        <f aca="false">-g+k*2^(-B571/h)*E571^2</f>
        <v>2.22505114193199</v>
      </c>
    </row>
    <row r="572" customFormat="false" ht="14.25" hidden="false" customHeight="false" outlineLevel="0" collapsed="false">
      <c r="A572" s="2" t="n">
        <f aca="false">IF(B571&gt;0,A571+t,A571)</f>
        <v>106.400000000001</v>
      </c>
      <c r="B572" s="2" t="n">
        <f aca="false">IF(B571&gt;0,B571+E571*t+0.5*F571*t^2,B571)</f>
        <v>9412.65838695444</v>
      </c>
      <c r="C572" s="2" t="n">
        <f aca="false">E571+F571*t</f>
        <v>-156.668079325506</v>
      </c>
      <c r="D572" s="2" t="n">
        <f aca="false">-g+k*2^(-B572/h)*C572^2</f>
        <v>2.20913993709144</v>
      </c>
      <c r="E572" s="2" t="n">
        <f aca="false">IF(B571&gt;0,E571+0.5*(F571+D572)*t,E571)</f>
        <v>-156.66967044599</v>
      </c>
      <c r="F572" s="2" t="n">
        <f aca="false">-g+k*2^(-B572/h)*E572^2</f>
        <v>2.20938407102029</v>
      </c>
    </row>
    <row r="573" customFormat="false" ht="14.25" hidden="false" customHeight="false" outlineLevel="0" collapsed="false">
      <c r="A573" s="2" t="n">
        <f aca="false">IF(B572&gt;0,A572+t,A572)</f>
        <v>106.600000000001</v>
      </c>
      <c r="B573" s="2" t="n">
        <f aca="false">IF(B572&gt;0,B572+E572*t+0.5*F572*t^2,B572)</f>
        <v>9381.36864054666</v>
      </c>
      <c r="C573" s="2" t="n">
        <f aca="false">E572+F572*t</f>
        <v>-156.227793631786</v>
      </c>
      <c r="D573" s="2" t="n">
        <f aca="false">-g+k*2^(-B573/h)*C573^2</f>
        <v>2.19363503354646</v>
      </c>
      <c r="E573" s="2" t="n">
        <f aca="false">IF(B572&gt;0,E572+0.5*(F572+D573)*t,E572)</f>
        <v>-156.229368535533</v>
      </c>
      <c r="F573" s="2" t="n">
        <f aca="false">-g+k*2^(-B573/h)*E573^2</f>
        <v>2.19387704765476</v>
      </c>
    </row>
    <row r="574" customFormat="false" ht="14.25" hidden="false" customHeight="false" outlineLevel="0" collapsed="false">
      <c r="A574" s="2" t="n">
        <f aca="false">IF(B573&gt;0,A573+t,A573)</f>
        <v>106.800000000001</v>
      </c>
      <c r="B574" s="2" t="n">
        <f aca="false">IF(B573&gt;0,B573+E573*t+0.5*F573*t^2,B573)</f>
        <v>9350.1666443805</v>
      </c>
      <c r="C574" s="2" t="n">
        <f aca="false">E573+F573*t</f>
        <v>-155.790593126002</v>
      </c>
      <c r="D574" s="2" t="n">
        <f aca="false">-g+k*2^(-B574/h)*C574^2</f>
        <v>2.17828868654308</v>
      </c>
      <c r="E574" s="2" t="n">
        <f aca="false">IF(B573&gt;0,E573+0.5*(F573+D574)*t,E573)</f>
        <v>-155.792151962114</v>
      </c>
      <c r="F574" s="2" t="n">
        <f aca="false">-g+k*2^(-B574/h)*E574^2</f>
        <v>2.17852859667418</v>
      </c>
    </row>
    <row r="575" customFormat="false" ht="14.25" hidden="false" customHeight="false" outlineLevel="0" collapsed="false">
      <c r="A575" s="2" t="n">
        <f aca="false">IF(B574&gt;0,A574+t,A574)</f>
        <v>107.000000000001</v>
      </c>
      <c r="B575" s="2" t="n">
        <f aca="false">IF(B574&gt;0,B574+E574*t+0.5*F574*t^2,B574)</f>
        <v>9319.05178456002</v>
      </c>
      <c r="C575" s="2" t="n">
        <f aca="false">E574+F574*t</f>
        <v>-155.356446242779</v>
      </c>
      <c r="D575" s="2" t="n">
        <f aca="false">-g+k*2^(-B575/h)*C575^2</f>
        <v>2.16309941961425</v>
      </c>
      <c r="E575" s="2" t="n">
        <f aca="false">IF(B574&gt;0,E574+0.5*(F574+D575)*t,E574)</f>
        <v>-155.357989160485</v>
      </c>
      <c r="F575" s="2" t="n">
        <f aca="false">-g+k*2^(-B575/h)*E575^2</f>
        <v>2.16333724172297</v>
      </c>
    </row>
    <row r="576" customFormat="false" ht="14.25" hidden="false" customHeight="false" outlineLevel="0" collapsed="false">
      <c r="A576" s="2" t="n">
        <f aca="false">IF(B575&gt;0,A575+t,A575)</f>
        <v>107.200000000001</v>
      </c>
      <c r="B576" s="2" t="n">
        <f aca="false">IF(B575&gt;0,B575+E575*t+0.5*F575*t^2,B575)</f>
        <v>9288.02345347275</v>
      </c>
      <c r="C576" s="2" t="n">
        <f aca="false">E575+F575*t</f>
        <v>-154.92532171214</v>
      </c>
      <c r="D576" s="2" t="n">
        <f aca="false">-g+k*2^(-B576/h)*C576^2</f>
        <v>2.1480657557259</v>
      </c>
      <c r="E576" s="2" t="n">
        <f aca="false">IF(B575&gt;0,E575+0.5*(F575+D576)*t,E575)</f>
        <v>-154.92684886074</v>
      </c>
      <c r="F576" s="2" t="n">
        <f aca="false">-g+k*2^(-B576/h)*E576^2</f>
        <v>2.14830150586897</v>
      </c>
    </row>
    <row r="577" customFormat="false" ht="14.25" hidden="false" customHeight="false" outlineLevel="0" collapsed="false">
      <c r="A577" s="2" t="n">
        <f aca="false">IF(B576&gt;0,A576+t,A576)</f>
        <v>107.400000000001</v>
      </c>
      <c r="B577" s="2" t="n">
        <f aca="false">IF(B576&gt;0,B576+E576*t+0.5*F576*t^2,B576)</f>
        <v>9257.08104973072</v>
      </c>
      <c r="C577" s="2" t="n">
        <f aca="false">E576+F576*t</f>
        <v>-154.497188559566</v>
      </c>
      <c r="D577" s="2" t="n">
        <f aca="false">-g+k*2^(-B577/h)*C577^2</f>
        <v>2.13318621787209</v>
      </c>
      <c r="E577" s="2" t="n">
        <f aca="false">IF(B576&gt;0,E576+0.5*(F576+D577)*t,E576)</f>
        <v>-154.498700088366</v>
      </c>
      <c r="F577" s="2" t="n">
        <f aca="false">-g+k*2^(-B577/h)*E577^2</f>
        <v>2.13341991219889</v>
      </c>
    </row>
    <row r="578" customFormat="false" ht="14.25" hidden="false" customHeight="false" outlineLevel="0" collapsed="false">
      <c r="A578" s="2" t="n">
        <f aca="false">IF(B577&gt;0,A577+t,A577)</f>
        <v>107.600000000001</v>
      </c>
      <c r="B578" s="2" t="n">
        <f aca="false">IF(B577&gt;0,B577+E577*t+0.5*F577*t^2,B577)</f>
        <v>9226.22397811129</v>
      </c>
      <c r="C578" s="2" t="n">
        <f aca="false">E577+F577*t</f>
        <v>-154.072016105926</v>
      </c>
      <c r="D578" s="2" t="n">
        <f aca="false">-g+k*2^(-B578/h)*C578^2</f>
        <v>2.1184593296485</v>
      </c>
      <c r="E578" s="2" t="n">
        <f aca="false">IF(B577&gt;0,E577+0.5*(F577+D578)*t,E577)</f>
        <v>-154.073512164181</v>
      </c>
      <c r="F578" s="2" t="n">
        <f aca="false">-g+k*2^(-B578/h)*E578^2</f>
        <v>2.11869098439208</v>
      </c>
    </row>
    <row r="579" customFormat="false" ht="14.25" hidden="false" customHeight="false" outlineLevel="0" collapsed="false">
      <c r="A579" s="2" t="n">
        <f aca="false">IF(B578&gt;0,A578+t,A578)</f>
        <v>107.800000000001</v>
      </c>
      <c r="B579" s="2" t="n">
        <f aca="false">IF(B578&gt;0,B578+E578*t+0.5*F578*t^2,B578)</f>
        <v>9195.45164949815</v>
      </c>
      <c r="C579" s="2" t="n">
        <f aca="false">E578+F578*t</f>
        <v>-153.649773967303</v>
      </c>
      <c r="D579" s="2" t="n">
        <f aca="false">-g+k*2^(-B579/h)*C579^2</f>
        <v>2.10388361580474</v>
      </c>
      <c r="E579" s="2" t="n">
        <f aca="false">IF(B578&gt;0,E578+0.5*(F578+D579)*t,E578)</f>
        <v>-153.651254704161</v>
      </c>
      <c r="F579" s="2" t="n">
        <f aca="false">-g+k*2^(-B579/h)*E579^2</f>
        <v>2.10411324727312</v>
      </c>
    </row>
    <row r="580" customFormat="false" ht="14.25" hidden="false" customHeight="false" outlineLevel="0" collapsed="false">
      <c r="A580" s="2" t="n">
        <f aca="false">IF(B579&gt;0,A579+t,A579)</f>
        <v>108.000000000001</v>
      </c>
      <c r="B580" s="2" t="n">
        <f aca="false">IF(B579&gt;0,B579+E579*t+0.5*F579*t^2,B579)</f>
        <v>9164.76348082226</v>
      </c>
      <c r="C580" s="2" t="n">
        <f aca="false">E579+F579*t</f>
        <v>-153.230432054707</v>
      </c>
      <c r="D580" s="2" t="n">
        <f aca="false">-g+k*2^(-B580/h)*C580^2</f>
        <v>2.08945760277591</v>
      </c>
      <c r="E580" s="2" t="n">
        <f aca="false">IF(B579&gt;0,E579+0.5*(F579+D580)*t,E579)</f>
        <v>-153.231897619156</v>
      </c>
      <c r="F580" s="2" t="n">
        <f aca="false">-g+k*2^(-B580/h)*E580^2</f>
        <v>2.08968522734369</v>
      </c>
    </row>
    <row r="581" customFormat="false" ht="14.25" hidden="false" customHeight="false" outlineLevel="0" collapsed="false">
      <c r="A581" s="2" t="n">
        <f aca="false">IF(B580&gt;0,A580+t,A580)</f>
        <v>108.200000000001</v>
      </c>
      <c r="B581" s="2" t="n">
        <f aca="false">IF(B580&gt;0,B580+E580*t+0.5*F580*t^2,B580)</f>
        <v>9134.15889500298</v>
      </c>
      <c r="C581" s="2" t="n">
        <f aca="false">E580+F580*t</f>
        <v>-152.813960573688</v>
      </c>
      <c r="D581" s="2" t="n">
        <f aca="false">-g+k*2^(-B581/h)*C581^2</f>
        <v>2.07517981919418</v>
      </c>
      <c r="E581" s="2" t="n">
        <f aca="false">IF(B580&gt;0,E580+0.5*(F580+D581)*t,E580)</f>
        <v>-152.815411114503</v>
      </c>
      <c r="F581" s="2" t="n">
        <f aca="false">-g+k*2^(-B581/h)*E581^2</f>
        <v>2.07540545329434</v>
      </c>
    </row>
    <row r="582" customFormat="false" ht="14.25" hidden="false" customHeight="false" outlineLevel="0" collapsed="false">
      <c r="A582" s="2" t="n">
        <f aca="false">IF(B581&gt;0,A581+t,A581)</f>
        <v>108.400000000001</v>
      </c>
      <c r="B582" s="2" t="n">
        <f aca="false">IF(B581&gt;0,B581+E581*t+0.5*F581*t^2,B581)</f>
        <v>9103.63732088914</v>
      </c>
      <c r="C582" s="2" t="n">
        <f aca="false">E581+F581*t</f>
        <v>-152.400330023844</v>
      </c>
      <c r="D582" s="2" t="n">
        <f aca="false">-g+k*2^(-B582/h)*C582^2</f>
        <v>2.06104879638055</v>
      </c>
      <c r="E582" s="2" t="n">
        <f aca="false">IF(B581&gt;0,E581+0.5*(F581+D582)*t,E581)</f>
        <v>-152.401765689535</v>
      </c>
      <c r="F582" s="2" t="n">
        <f aca="false">-g+k*2^(-B582/h)*E582^2</f>
        <v>2.06127245649664</v>
      </c>
    </row>
    <row r="583" customFormat="false" ht="14.25" hidden="false" customHeight="false" outlineLevel="0" collapsed="false">
      <c r="A583" s="2" t="n">
        <f aca="false">IF(B582&gt;0,A582+t,A582)</f>
        <v>108.600000000001</v>
      </c>
      <c r="B583" s="2" t="n">
        <f aca="false">IF(B582&gt;0,B582+E582*t+0.5*F582*t^2,B582)</f>
        <v>9073.19819320036</v>
      </c>
      <c r="C583" s="2" t="n">
        <f aca="false">E582+F582*t</f>
        <v>-151.989511198236</v>
      </c>
      <c r="D583" s="2" t="n">
        <f aca="false">-g+k*2^(-B583/h)*C583^2</f>
        <v>2.04706306881765</v>
      </c>
      <c r="E583" s="2" t="n">
        <f aca="false">IF(B582&gt;0,E582+0.5*(F582+D583)*t,E582)</f>
        <v>-151.990932137004</v>
      </c>
      <c r="F583" s="2" t="n">
        <f aca="false">-g+k*2^(-B583/h)*E583^2</f>
        <v>2.0472847714761</v>
      </c>
    </row>
    <row r="584" customFormat="false" ht="14.25" hidden="false" customHeight="false" outlineLevel="0" collapsed="false">
      <c r="A584" s="2" t="n">
        <f aca="false">IF(B583&gt;0,A583+t,A583)</f>
        <v>108.800000000001</v>
      </c>
      <c r="B584" s="2" t="n">
        <f aca="false">IF(B583&gt;0,B583+E583*t+0.5*F583*t^2,B583)</f>
        <v>9042.84095246839</v>
      </c>
      <c r="C584" s="2" t="n">
        <f aca="false">E583+F583*t</f>
        <v>-151.581475182709</v>
      </c>
      <c r="D584" s="2" t="n">
        <f aca="false">-g+k*2^(-B584/h)*C584^2</f>
        <v>2.03322117460382</v>
      </c>
      <c r="E584" s="2" t="n">
        <f aca="false">IF(B583&gt;0,E583+0.5*(F583+D584)*t,E583)</f>
        <v>-151.582881542396</v>
      </c>
      <c r="F584" s="2" t="n">
        <f aca="false">-g+k*2^(-B584/h)*E584^2</f>
        <v>2.03344093636656</v>
      </c>
    </row>
    <row r="585" customFormat="false" ht="14.25" hidden="false" customHeight="false" outlineLevel="0" collapsed="false">
      <c r="A585" s="2" t="n">
        <f aca="false">IF(B584&gt;0,A584+t,A584)</f>
        <v>109.000000000001</v>
      </c>
      <c r="B585" s="2" t="n">
        <f aca="false">IF(B584&gt;0,B584+E584*t+0.5*F584*t^2,B584)</f>
        <v>9012.56504497864</v>
      </c>
      <c r="C585" s="2" t="n">
        <f aca="false">E584+F584*t</f>
        <v>-151.176193355122</v>
      </c>
      <c r="D585" s="2" t="n">
        <f aca="false">-g+k*2^(-B585/h)*C585^2</f>
        <v>2.019521655889</v>
      </c>
      <c r="E585" s="2" t="n">
        <f aca="false">IF(B584&gt;0,E584+0.5*(F584+D585)*t,E584)</f>
        <v>-151.17758528317</v>
      </c>
      <c r="F585" s="2" t="n">
        <f aca="false">-g+k*2^(-B585/h)*E585^2</f>
        <v>2.01973949334637</v>
      </c>
    </row>
    <row r="586" customFormat="false" ht="14.25" hidden="false" customHeight="false" outlineLevel="0" collapsed="false">
      <c r="A586" s="2" t="n">
        <f aca="false">IF(B585&gt;0,A585+t,A585)</f>
        <v>109.200000000001</v>
      </c>
      <c r="B586" s="2" t="n">
        <f aca="false">IF(B585&gt;0,B585+E585*t+0.5*F585*t^2,B585)</f>
        <v>8982.36992271187</v>
      </c>
      <c r="C586" s="2" t="n">
        <f aca="false">E585+F585*t</f>
        <v>-150.773637384501</v>
      </c>
      <c r="D586" s="2" t="n">
        <f aca="false">-g+k*2^(-B586/h)*C586^2</f>
        <v>2.00596305929302</v>
      </c>
      <c r="E586" s="2" t="n">
        <f aca="false">IF(B585&gt;0,E585+0.5*(F585+D586)*t,E585)</f>
        <v>-150.775015027906</v>
      </c>
      <c r="F586" s="2" t="n">
        <f aca="false">-g+k*2^(-B586/h)*E586^2</f>
        <v>2.00617898905683</v>
      </c>
    </row>
    <row r="587" customFormat="false" ht="14.25" hidden="false" customHeight="false" outlineLevel="0" collapsed="false">
      <c r="A587" s="2" t="n">
        <f aca="false">IF(B586&gt;0,A586+t,A586)</f>
        <v>109.400000000001</v>
      </c>
      <c r="B587" s="2" t="n">
        <f aca="false">IF(B586&gt;0,B586+E586*t+0.5*F586*t^2,B586)</f>
        <v>8952.25504328607</v>
      </c>
      <c r="C587" s="2" t="n">
        <f aca="false">E586+F586*t</f>
        <v>-150.373779230095</v>
      </c>
      <c r="D587" s="2" t="n">
        <f aca="false">-g+k*2^(-B587/h)*C587^2</f>
        <v>1.9925439363066</v>
      </c>
      <c r="E587" s="2" t="n">
        <f aca="false">IF(B586&gt;0,E586+0.5*(F586+D587)*t,E586)</f>
        <v>-150.37514273537</v>
      </c>
      <c r="F587" s="2" t="n">
        <f aca="false">-g+k*2^(-B587/h)*E587^2</f>
        <v>1.99275797500349</v>
      </c>
    </row>
    <row r="588" customFormat="false" ht="14.25" hidden="false" customHeight="false" outlineLevel="0" collapsed="false">
      <c r="A588" s="2" t="n">
        <f aca="false">IF(B587&gt;0,A587+t,A587)</f>
        <v>109.600000000001</v>
      </c>
      <c r="B588" s="2" t="n">
        <f aca="false">IF(B587&gt;0,B587+E587*t+0.5*F587*t^2,B587)</f>
        <v>8922.2198698985</v>
      </c>
      <c r="C588" s="2" t="n">
        <f aca="false">E587+F587*t</f>
        <v>-149.976591140369</v>
      </c>
      <c r="D588" s="2" t="n">
        <f aca="false">-g+k*2^(-B588/h)*C588^2</f>
        <v>1.97926284367563</v>
      </c>
      <c r="E588" s="2" t="n">
        <f aca="false">IF(B587&gt;0,E587+0.5*(F587+D588)*t,E587)</f>
        <v>-149.977940653502</v>
      </c>
      <c r="F588" s="2" t="n">
        <f aca="false">-g+k*2^(-B588/h)*E588^2</f>
        <v>1.97947500794063</v>
      </c>
    </row>
    <row r="589" customFormat="false" ht="14.25" hidden="false" customHeight="false" outlineLevel="0" collapsed="false">
      <c r="A589" s="2" t="n">
        <f aca="false">IF(B588&gt;0,A588+t,A588)</f>
        <v>109.800000000001</v>
      </c>
      <c r="B589" s="2" t="n">
        <f aca="false">IF(B588&gt;0,B588+E588*t+0.5*F588*t^2,B588)</f>
        <v>8892.26387126796</v>
      </c>
      <c r="C589" s="2" t="n">
        <f aca="false">E588+F588*t</f>
        <v>-149.582045651914</v>
      </c>
      <c r="D589" s="2" t="n">
        <f aca="false">-g+k*2^(-B589/h)*C589^2</f>
        <v>1.96611834376911</v>
      </c>
      <c r="E589" s="2" t="n">
        <f aca="false">IF(B588&gt;0,E588+0.5*(F588+D589)*t,E588)</f>
        <v>-149.583381318331</v>
      </c>
      <c r="F589" s="2" t="n">
        <f aca="false">-g+k*2^(-B589/h)*E589^2</f>
        <v>1.96632865023941</v>
      </c>
    </row>
    <row r="590" customFormat="false" ht="14.25" hidden="false" customHeight="false" outlineLevel="0" collapsed="false">
      <c r="A590" s="2" t="n">
        <f aca="false">IF(B589&gt;0,A589+t,A589)</f>
        <v>110.000000000001</v>
      </c>
      <c r="B590" s="2" t="n">
        <f aca="false">IF(B589&gt;0,B589+E589*t+0.5*F589*t^2,B589)</f>
        <v>8862.3865215773</v>
      </c>
      <c r="C590" s="2" t="n">
        <f aca="false">E589+F589*t</f>
        <v>-149.190115588283</v>
      </c>
      <c r="D590" s="2" t="n">
        <f aca="false">-g+k*2^(-B590/h)*C590^2</f>
        <v>1.95310900493119</v>
      </c>
      <c r="E590" s="2" t="n">
        <f aca="false">IF(B589&gt;0,E589+0.5*(F589+D590)*t,E589)</f>
        <v>-149.191437552814</v>
      </c>
      <c r="F590" s="2" t="n">
        <f aca="false">-g+k*2^(-B590/h)*E590^2</f>
        <v>1.95331747024019</v>
      </c>
    </row>
    <row r="591" customFormat="false" ht="14.25" hidden="false" customHeight="false" outlineLevel="0" collapsed="false">
      <c r="A591" s="2" t="n">
        <f aca="false">IF(B590&gt;0,A590+t,A590)</f>
        <v>110.200000000001</v>
      </c>
      <c r="B591" s="2" t="n">
        <f aca="false">IF(B590&gt;0,B590+E590*t+0.5*F590*t^2,B590)</f>
        <v>8832.58730041614</v>
      </c>
      <c r="C591" s="2" t="n">
        <f aca="false">E590+F590*t</f>
        <v>-148.800774058766</v>
      </c>
      <c r="D591" s="2" t="n">
        <f aca="false">-g+k*2^(-B591/h)*C591^2</f>
        <v>1.94023340181783</v>
      </c>
      <c r="E591" s="2" t="n">
        <f aca="false">IF(B590&gt;0,E590+0.5*(F590+D591)*t,E590)</f>
        <v>-148.802082465608</v>
      </c>
      <c r="F591" s="2" t="n">
        <f aca="false">-g+k*2^(-B591/h)*E591^2</f>
        <v>1.9404400425893</v>
      </c>
    </row>
    <row r="592" customFormat="false" ht="14.25" hidden="false" customHeight="false" outlineLevel="0" collapsed="false">
      <c r="A592" s="2" t="n">
        <f aca="false">IF(B591&gt;0,A591+t,A591)</f>
        <v>110.400000000001</v>
      </c>
      <c r="B592" s="2" t="n">
        <f aca="false">IF(B591&gt;0,B591+E591*t+0.5*F591*t^2,B591)</f>
        <v>8802.86569272387</v>
      </c>
      <c r="C592" s="2" t="n">
        <f aca="false">E591+F591*t</f>
        <v>-148.41399445709</v>
      </c>
      <c r="D592" s="2" t="n">
        <f aca="false">-g+k*2^(-B592/h)*C592^2</f>
        <v>1.92749011571834</v>
      </c>
      <c r="E592" s="2" t="n">
        <f aca="false">IF(B591&gt;0,E591+0.5*(F591+D592)*t,E591)</f>
        <v>-148.415289449777</v>
      </c>
      <c r="F592" s="2" t="n">
        <f aca="false">-g+k*2^(-B592/h)*E592^2</f>
        <v>1.92769494856088</v>
      </c>
    </row>
    <row r="593" customFormat="false" ht="14.25" hidden="false" customHeight="false" outlineLevel="0" collapsed="false">
      <c r="A593" s="2" t="n">
        <f aca="false">IF(B592&gt;0,A592+t,A592)</f>
        <v>110.600000000001</v>
      </c>
      <c r="B593" s="2" t="n">
        <f aca="false">IF(B592&gt;0,B592+E592*t+0.5*F592*t^2,B592)</f>
        <v>8773.22118873288</v>
      </c>
      <c r="C593" s="2" t="n">
        <f aca="false">E592+F592*t</f>
        <v>-148.029750460065</v>
      </c>
      <c r="D593" s="2" t="n">
        <f aca="false">-g+k*2^(-B593/h)*C593^2</f>
        <v>1.91487773486233</v>
      </c>
      <c r="E593" s="2" t="n">
        <f aca="false">IF(B592&gt;0,E592+0.5*(F592+D593)*t,E592)</f>
        <v>-148.031032181435</v>
      </c>
      <c r="F593" s="2" t="n">
        <f aca="false">-g+k*2^(-B593/h)*E593^2</f>
        <v>1.915080776364</v>
      </c>
    </row>
    <row r="594" customFormat="false" ht="14.25" hidden="false" customHeight="false" outlineLevel="0" collapsed="false">
      <c r="A594" s="2" t="n">
        <f aca="false">IF(B593&gt;0,A593+t,A593)</f>
        <v>110.800000000001</v>
      </c>
      <c r="B594" s="2" t="n">
        <f aca="false">IF(B593&gt;0,B593+E593*t+0.5*F593*t^2,B593)</f>
        <v>8743.65328391212</v>
      </c>
      <c r="C594" s="2" t="n">
        <f aca="false">E593+F593*t</f>
        <v>-147.648016026162</v>
      </c>
      <c r="D594" s="2" t="n">
        <f aca="false">-g+k*2^(-B594/h)*C594^2</f>
        <v>1.90239485471254</v>
      </c>
      <c r="E594" s="2" t="n">
        <f aca="false">IF(B593&gt;0,E593+0.5*(F593+D594)*t,E593)</f>
        <v>-147.649284618327</v>
      </c>
      <c r="F594" s="2" t="n">
        <f aca="false">-g+k*2^(-B594/h)*E594^2</f>
        <v>1.90259612143564</v>
      </c>
    </row>
    <row r="595" customFormat="false" ht="14.25" hidden="false" customHeight="false" outlineLevel="0" collapsed="false">
      <c r="A595" s="2" t="n">
        <f aca="false">IF(B594&gt;0,A594+t,A594)</f>
        <v>111.000000000001</v>
      </c>
      <c r="B595" s="2" t="n">
        <f aca="false">IF(B594&gt;0,B594+E594*t+0.5*F594*t^2,B594)</f>
        <v>8714.16147891088</v>
      </c>
      <c r="C595" s="2" t="n">
        <f aca="false">E594+F594*t</f>
        <v>-147.26876539404</v>
      </c>
      <c r="D595" s="2" t="n">
        <f aca="false">-g+k*2^(-B595/h)*C595^2</f>
        <v>1.89004007824364</v>
      </c>
      <c r="E595" s="2" t="n">
        <f aca="false">IF(B594&gt;0,E594+0.5*(F594+D595)*t,E594)</f>
        <v>-147.270020998359</v>
      </c>
      <c r="F595" s="2" t="n">
        <f aca="false">-g+k*2^(-B595/h)*E595^2</f>
        <v>1.89023958671977</v>
      </c>
    </row>
    <row r="596" customFormat="false" ht="14.25" hidden="false" customHeight="false" outlineLevel="0" collapsed="false">
      <c r="A596" s="2" t="n">
        <f aca="false">IF(B595&gt;0,A595+t,A595)</f>
        <v>111.200000000001</v>
      </c>
      <c r="B596" s="2" t="n">
        <f aca="false">IF(B595&gt;0,B595+E595*t+0.5*F595*t^2,B595)</f>
        <v>8684.74527950295</v>
      </c>
      <c r="C596" s="2" t="n">
        <f aca="false">E595+F595*t</f>
        <v>-146.891973081016</v>
      </c>
      <c r="D596" s="2" t="n">
        <f aca="false">-g+k*2^(-B596/h)*C596^2</f>
        <v>1.87781201620786</v>
      </c>
      <c r="E596" s="2" t="n">
        <f aca="false">IF(B595&gt;0,E595+0.5*(F595+D596)*t,E595)</f>
        <v>-146.893215838067</v>
      </c>
      <c r="F596" s="2" t="n">
        <f aca="false">-g+k*2^(-B596/h)*E596^2</f>
        <v>1.8780097829331</v>
      </c>
    </row>
    <row r="597" customFormat="false" ht="14.25" hidden="false" customHeight="false" outlineLevel="0" collapsed="false">
      <c r="A597" s="2" t="n">
        <f aca="false">IF(B596&gt;0,A596+t,A596)</f>
        <v>111.400000000001</v>
      </c>
      <c r="B597" s="2" t="n">
        <f aca="false">IF(B596&gt;0,B596+E596*t+0.5*F596*t^2,B596)</f>
        <v>8655.40419653099</v>
      </c>
      <c r="C597" s="2" t="n">
        <f aca="false">E596+F596*t</f>
        <v>-146.51761388148</v>
      </c>
      <c r="D597" s="2" t="n">
        <f aca="false">-g+k*2^(-B597/h)*C597^2</f>
        <v>1.86570928738733</v>
      </c>
      <c r="E597" s="2" t="n">
        <f aca="false">IF(B596&gt;0,E596+0.5*(F596+D597)*t,E596)</f>
        <v>-146.518843931035</v>
      </c>
      <c r="F597" s="2" t="n">
        <f aca="false">-g+k*2^(-B597/h)*E597^2</f>
        <v>1.86590532881761</v>
      </c>
    </row>
    <row r="598" customFormat="false" ht="14.25" hidden="false" customHeight="false" outlineLevel="0" collapsed="false">
      <c r="A598" s="2" t="n">
        <f aca="false">IF(B597&gt;0,A597+t,A597)</f>
        <v>111.600000000001</v>
      </c>
      <c r="B598" s="2" t="n">
        <f aca="false">IF(B597&gt;0,B597+E597*t+0.5*F597*t^2,B597)</f>
        <v>8626.13774585136</v>
      </c>
      <c r="C598" s="2" t="n">
        <f aca="false">E597+F597*t</f>
        <v>-146.145662865271</v>
      </c>
      <c r="D598" s="2" t="n">
        <f aca="false">-g+k*2^(-B598/h)*C598^2</f>
        <v>1.85373051883387</v>
      </c>
      <c r="E598" s="2" t="n">
        <f aca="false">IF(B597&gt;0,E597+0.5*(F597+D598)*t,E597)</f>
        <v>-146.146880346269</v>
      </c>
      <c r="F598" s="2" t="n">
        <f aca="false">-g+k*2^(-B598/h)*E598^2</f>
        <v>1.85392485138056</v>
      </c>
    </row>
    <row r="599" customFormat="false" ht="14.25" hidden="false" customHeight="false" outlineLevel="0" collapsed="false">
      <c r="A599" s="2" t="n">
        <f aca="false">IF(B598&gt;0,A598+t,A598)</f>
        <v>111.800000000001</v>
      </c>
      <c r="B599" s="2" t="n">
        <f aca="false">IF(B598&gt;0,B598+E598*t+0.5*F598*t^2,B598)</f>
        <v>8596.94544827914</v>
      </c>
      <c r="C599" s="2" t="n">
        <f aca="false">E598+F598*t</f>
        <v>-145.776095375993</v>
      </c>
      <c r="D599" s="2" t="n">
        <f aca="false">-g+k*2^(-B599/h)*C599^2</f>
        <v>1.84187434609647</v>
      </c>
      <c r="E599" s="2" t="n">
        <f aca="false">IF(B598&gt;0,E598+0.5*(F598+D599)*t,E598)</f>
        <v>-145.777300426522</v>
      </c>
      <c r="F599" s="2" t="n">
        <f aca="false">-g+k*2^(-B599/h)*E599^2</f>
        <v>1.84206698612207</v>
      </c>
    </row>
    <row r="600" customFormat="false" ht="14.25" hidden="false" customHeight="false" outlineLevel="0" collapsed="false">
      <c r="A600" s="2" t="n">
        <f aca="false">IF(B599&gt;0,A599+t,A599)</f>
        <v>112.000000000001</v>
      </c>
      <c r="B600" s="2" t="n">
        <f aca="false">IF(B599&gt;0,B599+E599*t+0.5*F599*t^2,B599)</f>
        <v>8567.82682953356</v>
      </c>
      <c r="C600" s="2" t="n">
        <f aca="false">E599+F599*t</f>
        <v>-145.408887029297</v>
      </c>
      <c r="D600" s="2" t="n">
        <f aca="false">-g+k*2^(-B600/h)*C600^2</f>
        <v>1.8301394134367</v>
      </c>
      <c r="E600" s="2" t="n">
        <f aca="false">IF(B599&gt;0,E599+0.5*(F599+D600)*t,E599)</f>
        <v>-145.410079786566</v>
      </c>
      <c r="F600" s="2" t="n">
        <f aca="false">-g+k*2^(-B600/h)*E600^2</f>
        <v>1.83033037725079</v>
      </c>
    </row>
    <row r="601" customFormat="false" ht="14.25" hidden="false" customHeight="false" outlineLevel="0" collapsed="false">
      <c r="A601" s="2" t="n">
        <f aca="false">IF(B600&gt;0,A600+t,A600)</f>
        <v>112.200000000001</v>
      </c>
      <c r="B601" s="2" t="n">
        <f aca="false">IF(B600&gt;0,B600+E600*t+0.5*F600*t^2,B600)</f>
        <v>8538.78142018379</v>
      </c>
      <c r="C601" s="2" t="n">
        <f aca="false">E600+F600*t</f>
        <v>-145.044013711116</v>
      </c>
      <c r="D601" s="2" t="n">
        <f aca="false">-g+k*2^(-B601/h)*C601^2</f>
        <v>1.8185243740326</v>
      </c>
      <c r="E601" s="2" t="n">
        <f aca="false">IF(B600&gt;0,E600+0.5*(F600+D601)*t,E600)</f>
        <v>-145.045194311438</v>
      </c>
      <c r="F601" s="2" t="n">
        <f aca="false">-g+k*2^(-B601/h)*E601^2</f>
        <v>1.81871367788789</v>
      </c>
    </row>
    <row r="602" customFormat="false" ht="14.25" hidden="false" customHeight="false" outlineLevel="0" collapsed="false">
      <c r="A602" s="2" t="n">
        <f aca="false">IF(B601&gt;0,A601+t,A601)</f>
        <v>112.400000000001</v>
      </c>
      <c r="B602" s="2" t="n">
        <f aca="false">IF(B601&gt;0,B601+E601*t+0.5*F601*t^2,B601)</f>
        <v>8509.80875559506</v>
      </c>
      <c r="C602" s="2" t="n">
        <f aca="false">E601+F601*t</f>
        <v>-144.68145157586</v>
      </c>
      <c r="D602" s="2" t="n">
        <f aca="false">-g+k*2^(-B602/h)*C602^2</f>
        <v>1.80702789017128</v>
      </c>
      <c r="E602" s="2" t="n">
        <f aca="false">IF(B601&gt;0,E601+0.5*(F601+D602)*t,E601)</f>
        <v>-144.682620154632</v>
      </c>
      <c r="F602" s="2" t="n">
        <f aca="false">-g+k*2^(-B602/h)*E602^2</f>
        <v>1.80721555025981</v>
      </c>
    </row>
    <row r="603" customFormat="false" ht="14.25" hidden="false" customHeight="false" outlineLevel="0" collapsed="false">
      <c r="A603" s="2" t="n">
        <f aca="false">IF(B602&gt;0,A602+t,A602)</f>
        <v>112.600000000001</v>
      </c>
      <c r="B603" s="2" t="n">
        <f aca="false">IF(B602&gt;0,B602+E602*t+0.5*F602*t^2,B602)</f>
        <v>8480.90837587514</v>
      </c>
      <c r="C603" s="2" t="n">
        <f aca="false">E602+F602*t</f>
        <v>-144.32117704458</v>
      </c>
      <c r="D603" s="2" t="n">
        <f aca="false">-g+k*2^(-B603/h)*C603^2</f>
        <v>1.79564863343055</v>
      </c>
      <c r="E603" s="2" t="n">
        <f aca="false">IF(B602&gt;0,E602+0.5*(F602+D603)*t,E602)</f>
        <v>-144.322333736263</v>
      </c>
      <c r="F603" s="2" t="n">
        <f aca="false">-g+k*2^(-B603/h)*E603^2</f>
        <v>1.79583466588011</v>
      </c>
    </row>
    <row r="604" customFormat="false" ht="14.25" hidden="false" customHeight="false" outlineLevel="0" collapsed="false">
      <c r="A604" s="2" t="n">
        <f aca="false">IF(B603&gt;0,A603+t,A603)</f>
        <v>112.800000000001</v>
      </c>
      <c r="B604" s="2" t="n">
        <f aca="false">IF(B603&gt;0,B603+E603*t+0.5*F603*t^2,B603)</f>
        <v>8452.0798258212</v>
      </c>
      <c r="C604" s="2" t="n">
        <f aca="false">E603+F603*t</f>
        <v>-143.963166803087</v>
      </c>
      <c r="D604" s="2" t="n">
        <f aca="false">-g+k*2^(-B604/h)*C604^2</f>
        <v>1.7843852848499</v>
      </c>
      <c r="E604" s="2" t="n">
        <f aca="false">IF(B603&gt;0,E603+0.5*(F603+D604)*t,E603)</f>
        <v>-143.96431174119</v>
      </c>
      <c r="F604" s="2" t="n">
        <f aca="false">-g+k*2^(-B604/h)*E604^2</f>
        <v>1.78456970572054</v>
      </c>
    </row>
    <row r="605" customFormat="false" ht="14.25" hidden="false" customHeight="false" outlineLevel="0" collapsed="false">
      <c r="A605" s="2" t="n">
        <f aca="false">IF(B604&gt;0,A604+t,A604)</f>
        <v>113.000000000001</v>
      </c>
      <c r="B605" s="2" t="n">
        <f aca="false">IF(B604&gt;0,B604+E604*t+0.5*F604*t^2,B604)</f>
        <v>8423.32265486708</v>
      </c>
      <c r="C605" s="2" t="n">
        <f aca="false">E604+F604*t</f>
        <v>-143.607397800045</v>
      </c>
      <c r="D605" s="2" t="n">
        <f aca="false">-g+k*2^(-B605/h)*C605^2</f>
        <v>1.7732365350913</v>
      </c>
      <c r="E605" s="2" t="n">
        <f aca="false">IF(B604&gt;0,E604+0.5*(F604+D605)*t,E604)</f>
        <v>-143.608531117108</v>
      </c>
      <c r="F605" s="2" t="n">
        <f aca="false">-g+k*2^(-B605/h)*E605^2</f>
        <v>1.77341936037203</v>
      </c>
    </row>
    <row r="606" customFormat="false" ht="14.25" hidden="false" customHeight="false" outlineLevel="0" collapsed="false">
      <c r="A606" s="2" t="n">
        <f aca="false">IF(B605&gt;0,A605+t,A605)</f>
        <v>113.200000000001</v>
      </c>
      <c r="B606" s="2" t="n">
        <f aca="false">IF(B605&gt;0,B605+E605*t+0.5*F605*t^2,B605)</f>
        <v>8394.63641703086</v>
      </c>
      <c r="C606" s="2" t="n">
        <f aca="false">E605+F605*t</f>
        <v>-143.253847245034</v>
      </c>
      <c r="D606" s="2" t="n">
        <f aca="false">-g+k*2^(-B606/h)*C606^2</f>
        <v>1.76220108458988</v>
      </c>
      <c r="E606" s="2" t="n">
        <f aca="false">IF(B605&gt;0,E605+0.5*(F605+D606)*t,E605)</f>
        <v>-143.254969072612</v>
      </c>
      <c r="F606" s="2" t="n">
        <f aca="false">-g+k*2^(-B606/h)*E606^2</f>
        <v>1.76238233019547</v>
      </c>
    </row>
    <row r="607" customFormat="false" ht="14.25" hidden="false" customHeight="false" outlineLevel="0" collapsed="false">
      <c r="A607" s="2" t="n">
        <f aca="false">IF(B606&gt;0,A606+t,A606)</f>
        <v>113.400000000001</v>
      </c>
      <c r="B607" s="2" t="n">
        <f aca="false">IF(B606&gt;0,B606+E606*t+0.5*F606*t^2,B606)</f>
        <v>8366.02067086294</v>
      </c>
      <c r="C607" s="2" t="n">
        <f aca="false">E606+F606*t</f>
        <v>-142.902492606573</v>
      </c>
      <c r="D607" s="2" t="n">
        <f aca="false">-g+k*2^(-B607/h)*C607^2</f>
        <v>1.75127764369498</v>
      </c>
      <c r="E607" s="2" t="n">
        <f aca="false">IF(B606&gt;0,E606+0.5*(F606+D607)*t,E606)</f>
        <v>-142.903603075223</v>
      </c>
      <c r="F607" s="2" t="n">
        <f aca="false">-g+k*2^(-B607/h)*E607^2</f>
        <v>1.75145732546297</v>
      </c>
    </row>
    <row r="608" customFormat="false" ht="14.25" hidden="false" customHeight="false" outlineLevel="0" collapsed="false">
      <c r="A608" s="2" t="n">
        <f aca="false">IF(B607&gt;0,A607+t,A607)</f>
        <v>113.600000000001</v>
      </c>
      <c r="B608" s="2" t="n">
        <f aca="false">IF(B607&gt;0,B607+E607*t+0.5*F607*t^2,B607)</f>
        <v>8337.47497939441</v>
      </c>
      <c r="C608" s="2" t="n">
        <f aca="false">E607+F607*t</f>
        <v>-142.553311610131</v>
      </c>
      <c r="D608" s="2" t="n">
        <f aca="false">-g+k*2^(-B608/h)*C608^2</f>
        <v>1.74046493280184</v>
      </c>
      <c r="E608" s="2" t="n">
        <f aca="false">IF(B607&gt;0,E607+0.5*(F607+D608)*t,E607)</f>
        <v>-142.554410849397</v>
      </c>
      <c r="F608" s="2" t="n">
        <f aca="false">-g+k*2^(-B608/h)*E608^2</f>
        <v>1.74064306648959</v>
      </c>
    </row>
    <row r="609" customFormat="false" ht="14.25" hidden="false" customHeight="false" outlineLevel="0" collapsed="false">
      <c r="A609" s="2" t="n">
        <f aca="false">IF(B608&gt;0,A608+t,A608)</f>
        <v>113.800000000001</v>
      </c>
      <c r="B609" s="2" t="n">
        <f aca="false">IF(B608&gt;0,B608+E608*t+0.5*F608*t^2,B608)</f>
        <v>8308.99891008586</v>
      </c>
      <c r="C609" s="2" t="n">
        <f aca="false">E608+F608*t</f>
        <v>-142.206282236099</v>
      </c>
      <c r="D609" s="2" t="n">
        <f aca="false">-g+k*2^(-B609/h)*C609^2</f>
        <v>1.72976168247413</v>
      </c>
      <c r="E609" s="2" t="n">
        <f aca="false">IF(B608&gt;0,E608+0.5*(F608+D609)*t,E608)</f>
        <v>-142.2073703745</v>
      </c>
      <c r="F609" s="2" t="n">
        <f aca="false">-g+k*2^(-B609/h)*E609^2</f>
        <v>1.72993828375609</v>
      </c>
    </row>
    <row r="610" customFormat="false" ht="14.25" hidden="false" customHeight="false" outlineLevel="0" collapsed="false">
      <c r="A610" s="2" t="n">
        <f aca="false">IF(B609&gt;0,A609+t,A609)</f>
        <v>114.000000000001</v>
      </c>
      <c r="B610" s="2" t="n">
        <f aca="false">IF(B609&gt;0,B609+E609*t+0.5*F609*t^2,B609)</f>
        <v>8280.59203477663</v>
      </c>
      <c r="C610" s="2" t="n">
        <f aca="false">E609+F609*t</f>
        <v>-141.861382717749</v>
      </c>
      <c r="D610" s="2" t="n">
        <f aca="false">-g+k*2^(-B610/h)*C610^2</f>
        <v>1.71916663355774</v>
      </c>
      <c r="E610" s="2" t="n">
        <f aca="false">IF(B609&gt;0,E609+0.5*(F609+D610)*t,E609)</f>
        <v>-141.862459882769</v>
      </c>
      <c r="F610" s="2" t="n">
        <f aca="false">-g+k*2^(-B610/h)*E610^2</f>
        <v>1.71934171802282</v>
      </c>
    </row>
    <row r="611" customFormat="false" ht="14.25" hidden="false" customHeight="false" outlineLevel="0" collapsed="false">
      <c r="A611" s="2" t="n">
        <f aca="false">IF(B610&gt;0,A610+t,A610)</f>
        <v>114.200000000001</v>
      </c>
      <c r="B611" s="2" t="n">
        <f aca="false">IF(B610&gt;0,B610+E610*t+0.5*F610*t^2,B610)</f>
        <v>8252.25392963444</v>
      </c>
      <c r="C611" s="2" t="n">
        <f aca="false">E610+F610*t</f>
        <v>-141.518591539164</v>
      </c>
      <c r="D611" s="2" t="n">
        <f aca="false">-g+k*2^(-B611/h)*C611^2</f>
        <v>1.70867853728596</v>
      </c>
      <c r="E611" s="2" t="n">
        <f aca="false">IF(B610&gt;0,E610+0.5*(F610+D611)*t,E610)</f>
        <v>-141.519657857238</v>
      </c>
      <c r="F611" s="2" t="n">
        <f aca="false">-g+k*2^(-B611/h)*E611^2</f>
        <v>1.70885212043498</v>
      </c>
    </row>
    <row r="612" customFormat="false" ht="14.25" hidden="false" customHeight="false" outlineLevel="0" collapsed="false">
      <c r="A612" s="2" t="n">
        <f aca="false">IF(B611&gt;0,A611+t,A611)</f>
        <v>114.400000000001</v>
      </c>
      <c r="B612" s="2" t="n">
        <f aca="false">IF(B611&gt;0,B611+E611*t+0.5*F611*t^2,B611)</f>
        <v>8223.9841751054</v>
      </c>
      <c r="C612" s="2" t="n">
        <f aca="false">E611+F611*t</f>
        <v>-141.177887433151</v>
      </c>
      <c r="D612" s="2" t="n">
        <f aca="false">-g+k*2^(-B612/h)*C612^2</f>
        <v>1.6982961553764</v>
      </c>
      <c r="E612" s="2" t="n">
        <f aca="false">IF(B611&gt;0,E611+0.5*(F611+D612)*t,E611)</f>
        <v>-141.178943029657</v>
      </c>
      <c r="F612" s="2" t="n">
        <f aca="false">-g+k*2^(-B612/h)*E612^2</f>
        <v>1.69846825261978</v>
      </c>
    </row>
    <row r="613" customFormat="false" ht="14.25" hidden="false" customHeight="false" outlineLevel="0" collapsed="false">
      <c r="A613" s="2" t="n">
        <f aca="false">IF(B612&gt;0,A612+t,A612)</f>
        <v>114.600000000001</v>
      </c>
      <c r="B613" s="2" t="n">
        <f aca="false">IF(B612&gt;0,B612+E612*t+0.5*F612*t^2,B612)</f>
        <v>8195.78235586453</v>
      </c>
      <c r="C613" s="2" t="n">
        <f aca="false">E612+F612*t</f>
        <v>-140.839249379133</v>
      </c>
      <c r="D613" s="2" t="n">
        <f aca="false">-g+k*2^(-B613/h)*C613^2</f>
        <v>1.68801826012005</v>
      </c>
      <c r="E613" s="2" t="n">
        <f aca="false">IF(B612&gt;0,E612+0.5*(F612+D613)*t,E612)</f>
        <v>-140.840294378383</v>
      </c>
      <c r="F613" s="2" t="n">
        <f aca="false">-g+k*2^(-B613/h)*E613^2</f>
        <v>1.68818888677543</v>
      </c>
    </row>
    <row r="614" customFormat="false" ht="14.25" hidden="false" customHeight="false" outlineLevel="0" collapsed="false">
      <c r="A614" s="2" t="n">
        <f aca="false">IF(B613&gt;0,A613+t,A613)</f>
        <v>114.800000000001</v>
      </c>
      <c r="B614" s="2" t="n">
        <f aca="false">IF(B613&gt;0,B613+E613*t+0.5*F613*t^2,B613)</f>
        <v>8167.64806076658</v>
      </c>
      <c r="C614" s="2" t="n">
        <f aca="false">E613+F613*t</f>
        <v>-140.502656601028</v>
      </c>
      <c r="D614" s="2" t="n">
        <f aca="false">-g+k*2^(-B614/h)*C614^2</f>
        <v>1.67784363446232</v>
      </c>
      <c r="E614" s="2" t="n">
        <f aca="false">IF(B613&gt;0,E613+0.5*(F613+D614)*t,E613)</f>
        <v>-140.503691126259</v>
      </c>
      <c r="F614" s="2" t="n">
        <f aca="false">-g+k*2^(-B614/h)*E614^2</f>
        <v>1.67801280575251</v>
      </c>
    </row>
    <row r="615" customFormat="false" ht="14.25" hidden="false" customHeight="false" outlineLevel="0" collapsed="false">
      <c r="A615" s="2" t="n">
        <f aca="false">IF(B614&gt;0,A614+t,A614)</f>
        <v>115.000000000001</v>
      </c>
      <c r="B615" s="2" t="n">
        <f aca="false">IF(B614&gt;0,B614+E614*t+0.5*F614*t^2,B614)</f>
        <v>8139.58088279745</v>
      </c>
      <c r="C615" s="2" t="n">
        <f aca="false">E614+F614*t</f>
        <v>-140.168088565109</v>
      </c>
      <c r="D615" s="2" t="n">
        <f aca="false">-g+k*2^(-B615/h)*C615^2</f>
        <v>1.66777107207691</v>
      </c>
      <c r="E615" s="2" t="n">
        <f aca="false">IF(B614&gt;0,E614+0.5*(F614+D615)*t,E614)</f>
        <v>-140.169112738476</v>
      </c>
      <c r="F615" s="2" t="n">
        <f aca="false">-g+k*2^(-B615/h)*E615^2</f>
        <v>1.66793880312778</v>
      </c>
    </row>
    <row r="616" customFormat="false" ht="14.25" hidden="false" customHeight="false" outlineLevel="0" collapsed="false">
      <c r="A616" s="2" t="n">
        <f aca="false">IF(B615&gt;0,A615+t,A615)</f>
        <v>115.200000000001</v>
      </c>
      <c r="B616" s="2" t="n">
        <f aca="false">IF(B615&gt;0,B615+E615*t+0.5*F615*t^2,B615)</f>
        <v>8111.58041902582</v>
      </c>
      <c r="C616" s="2" t="n">
        <f aca="false">E615+F615*t</f>
        <v>-139.835524977851</v>
      </c>
      <c r="D616" s="2" t="n">
        <f aca="false">-g+k*2^(-B616/h)*C616^2</f>
        <v>1.65779937743213</v>
      </c>
      <c r="E616" s="2" t="n">
        <f aca="false">IF(B615&gt;0,E615+0.5*(F615+D616)*t,E615)</f>
        <v>-139.83653892042</v>
      </c>
      <c r="F616" s="2" t="n">
        <f aca="false">-g+k*2^(-B616/h)*E616^2</f>
        <v>1.65796568327073</v>
      </c>
    </row>
    <row r="617" customFormat="false" ht="14.25" hidden="false" customHeight="false" outlineLevel="0" collapsed="false">
      <c r="A617" s="2" t="n">
        <f aca="false">IF(B616&gt;0,A616+t,A616)</f>
        <v>115.400000000001</v>
      </c>
      <c r="B617" s="2" t="n">
        <f aca="false">IF(B616&gt;0,B616+E616*t+0.5*F616*t^2,B616)</f>
        <v>8083.6462705554</v>
      </c>
      <c r="C617" s="2" t="n">
        <f aca="false">E616+F616*t</f>
        <v>-139.504945783766</v>
      </c>
      <c r="D617" s="2" t="n">
        <f aca="false">-g+k*2^(-B617/h)*C617^2</f>
        <v>1.64792736585047</v>
      </c>
      <c r="E617" s="2" t="n">
        <f aca="false">IF(B616&gt;0,E616+0.5*(F616+D617)*t,E616)</f>
        <v>-139.505949615508</v>
      </c>
      <c r="F617" s="2" t="n">
        <f aca="false">-g+k*2^(-B617/h)*E617^2</f>
        <v>1.64809226140316</v>
      </c>
    </row>
    <row r="618" customFormat="false" ht="14.25" hidden="false" customHeight="false" outlineLevel="0" collapsed="false">
      <c r="A618" s="2" t="n">
        <f aca="false">IF(B617&gt;0,A617+t,A617)</f>
        <v>115.600000000001</v>
      </c>
      <c r="B618" s="2" t="n">
        <f aca="false">IF(B617&gt;0,B617+E617*t+0.5*F617*t^2,B617)</f>
        <v>8055.77804247752</v>
      </c>
      <c r="C618" s="2" t="n">
        <f aca="false">E617+F617*t</f>
        <v>-139.176331163227</v>
      </c>
      <c r="D618" s="2" t="n">
        <f aca="false">-g+k*2^(-B618/h)*C618^2</f>
        <v>1.63815386356122</v>
      </c>
      <c r="E618" s="2" t="n">
        <f aca="false">IF(B617&gt;0,E617+0.5*(F617+D618)*t,E617)</f>
        <v>-139.177325003012</v>
      </c>
      <c r="F618" s="2" t="n">
        <f aca="false">-g+k*2^(-B618/h)*E618^2</f>
        <v>1.63831736365198</v>
      </c>
    </row>
    <row r="619" customFormat="false" ht="14.25" hidden="false" customHeight="false" outlineLevel="0" collapsed="false">
      <c r="A619" s="2" t="n">
        <f aca="false">IF(B618&gt;0,A618+t,A618)</f>
        <v>115.800000000001</v>
      </c>
      <c r="B619" s="2" t="n">
        <f aca="false">IF(B618&gt;0,B618+E618*t+0.5*F618*t^2,B618)</f>
        <v>8027.97534382419</v>
      </c>
      <c r="C619" s="2" t="n">
        <f aca="false">E618+F618*t</f>
        <v>-138.849661530281</v>
      </c>
      <c r="D619" s="2" t="n">
        <f aca="false">-g+k*2^(-B619/h)*C619^2</f>
        <v>1.62847770774666</v>
      </c>
      <c r="E619" s="2" t="n">
        <f aca="false">IF(B618&gt;0,E618+0.5*(F618+D619)*t,E618)</f>
        <v>-138.850645495872</v>
      </c>
      <c r="F619" s="2" t="n">
        <f aca="false">-g+k*2^(-B619/h)*E619^2</f>
        <v>1.62863982709544</v>
      </c>
    </row>
    <row r="620" customFormat="false" ht="14.25" hidden="false" customHeight="false" outlineLevel="0" collapsed="false">
      <c r="A620" s="2" t="n">
        <f aca="false">IF(B619&gt;0,A619+t,A619)</f>
        <v>116.000000000001</v>
      </c>
      <c r="B620" s="2" t="n">
        <f aca="false">IF(B619&gt;0,B619+E619*t+0.5*F619*t^2,B619)</f>
        <v>8000.23778752156</v>
      </c>
      <c r="C620" s="2" t="n">
        <f aca="false">E619+F619*t</f>
        <v>-138.524917530453</v>
      </c>
      <c r="D620" s="2" t="n">
        <f aca="false">-g+k*2^(-B620/h)*C620^2</f>
        <v>1.61889774658185</v>
      </c>
      <c r="E620" s="2" t="n">
        <f aca="false">IF(B619&gt;0,E619+0.5*(F619+D620)*t,E619)</f>
        <v>-138.525891738504</v>
      </c>
      <c r="F620" s="2" t="n">
        <f aca="false">-g+k*2^(-B620/h)*E620^2</f>
        <v>1.61905849980305</v>
      </c>
    </row>
    <row r="621" customFormat="false" ht="14.25" hidden="false" customHeight="false" outlineLevel="0" collapsed="false">
      <c r="A621" s="2" t="n">
        <f aca="false">IF(B620&gt;0,A620+t,A620)</f>
        <v>116.200000000001</v>
      </c>
      <c r="B621" s="2" t="n">
        <f aca="false">IF(B620&gt;0,B620+E620*t+0.5*F620*t^2,B620)</f>
        <v>7972.56499034386</v>
      </c>
      <c r="C621" s="2" t="n">
        <f aca="false">E620+F620*t</f>
        <v>-138.202080038543</v>
      </c>
      <c r="D621" s="2" t="n">
        <f aca="false">-g+k*2^(-B621/h)*C621^2</f>
        <v>1.60941283926837</v>
      </c>
      <c r="E621" s="2" t="n">
        <f aca="false">IF(B620&gt;0,E620+0.5*(F620+D621)*t,E620)</f>
        <v>-138.203044604597</v>
      </c>
      <c r="F621" s="2" t="n">
        <f aca="false">-g+k*2^(-B621/h)*E621^2</f>
        <v>1.60957224086942</v>
      </c>
    </row>
    <row r="622" customFormat="false" ht="14.25" hidden="false" customHeight="false" outlineLevel="0" collapsed="false">
      <c r="A622" s="2" t="n">
        <f aca="false">IF(B621&gt;0,A621+t,A621)</f>
        <v>116.400000000001</v>
      </c>
      <c r="B622" s="2" t="n">
        <f aca="false">IF(B621&gt;0,B621+E621*t+0.5*F621*t^2,B621)</f>
        <v>7944.95657286775</v>
      </c>
      <c r="C622" s="2" t="n">
        <f aca="false">E621+F621*t</f>
        <v>-137.881130156423</v>
      </c>
      <c r="D622" s="2" t="n">
        <f aca="false">-g+k*2^(-B622/h)*C622^2</f>
        <v>1.60002185606214</v>
      </c>
      <c r="E622" s="2" t="n">
        <f aca="false">IF(B621&gt;0,E621+0.5*(F621+D622)*t,E621)</f>
        <v>-137.882085194904</v>
      </c>
      <c r="F622" s="2" t="n">
        <f aca="false">-g+k*2^(-B622/h)*E622^2</f>
        <v>1.60017992044217</v>
      </c>
    </row>
    <row r="623" customFormat="false" ht="14.25" hidden="false" customHeight="false" outlineLevel="0" collapsed="false">
      <c r="A623" s="2" t="n">
        <f aca="false">IF(B622&gt;0,A622+t,A622)</f>
        <v>116.600000000001</v>
      </c>
      <c r="B623" s="2" t="n">
        <f aca="false">IF(B622&gt;0,B622+E622*t+0.5*F622*t^2,B622)</f>
        <v>7917.41215942718</v>
      </c>
      <c r="C623" s="2" t="n">
        <f aca="false">E622+F622*t</f>
        <v>-137.562049210815</v>
      </c>
      <c r="D623" s="2" t="n">
        <f aca="false">-g+k*2^(-B623/h)*C623^2</f>
        <v>1.59072367829562</v>
      </c>
      <c r="E623" s="2" t="n">
        <f aca="false">IF(B622&gt;0,E622+0.5*(F622+D623)*t,E622)</f>
        <v>-137.56299483503</v>
      </c>
      <c r="F623" s="2" t="n">
        <f aca="false">-g+k*2^(-B623/h)*E623^2</f>
        <v>1.59088041974417</v>
      </c>
    </row>
    <row r="624" customFormat="false" ht="14.25" hidden="false" customHeight="false" outlineLevel="0" collapsed="false">
      <c r="A624" s="2" t="n">
        <f aca="false">IF(B623&gt;0,A623+t,A623)</f>
        <v>116.800000000001</v>
      </c>
      <c r="B624" s="2" t="n">
        <f aca="false">IF(B623&gt;0,B623+E623*t+0.5*F623*t^2,B623)</f>
        <v>7889.93137806857</v>
      </c>
      <c r="C624" s="2" t="n">
        <f aca="false">E623+F623*t</f>
        <v>-137.244818751081</v>
      </c>
      <c r="D624" s="2" t="n">
        <f aca="false">-g+k*2^(-B624/h)*C624^2</f>
        <v>1.5815171983944</v>
      </c>
      <c r="E624" s="2" t="n">
        <f aca="false">IF(B623&gt;0,E623+0.5*(F623+D624)*t,E623)</f>
        <v>-137.245755073216</v>
      </c>
      <c r="F624" s="2" t="n">
        <f aca="false">-g+k*2^(-B624/h)*E624^2</f>
        <v>1.58167263109028</v>
      </c>
    </row>
    <row r="625" customFormat="false" ht="14.25" hidden="false" customHeight="false" outlineLevel="0" collapsed="false">
      <c r="A625" s="2" t="n">
        <f aca="false">IF(B624&gt;0,A624+t,A624)</f>
        <v>117.000000000001</v>
      </c>
      <c r="B625" s="2" t="n">
        <f aca="false">IF(B624&gt;0,B624+E624*t+0.5*F624*t^2,B624)</f>
        <v>7862.51386050655</v>
      </c>
      <c r="C625" s="2" t="n">
        <f aca="false">E624+F624*t</f>
        <v>-136.929420546998</v>
      </c>
      <c r="D625" s="2" t="n">
        <f aca="false">-g+k*2^(-B625/h)*C625^2</f>
        <v>1.57240131988866</v>
      </c>
      <c r="E625" s="2" t="n">
        <f aca="false">IF(B624&gt;0,E624+0.5*(F624+D625)*t,E624)</f>
        <v>-136.930347678118</v>
      </c>
      <c r="F625" s="2" t="n">
        <f aca="false">-g+k*2^(-B625/h)*E625^2</f>
        <v>1.57255545789888</v>
      </c>
    </row>
    <row r="626" customFormat="false" ht="14.25" hidden="false" customHeight="false" outlineLevel="0" collapsed="false">
      <c r="A626" s="2" t="n">
        <f aca="false">IF(B625&gt;0,A625+t,A625)</f>
        <v>117.200000000001</v>
      </c>
      <c r="B626" s="2" t="n">
        <f aca="false">IF(B625&gt;0,B625+E625*t+0.5*F625*t^2,B625)</f>
        <v>7835.15924208008</v>
      </c>
      <c r="C626" s="2" t="n">
        <f aca="false">E625+F625*t</f>
        <v>-136.615836586538</v>
      </c>
      <c r="D626" s="2" t="n">
        <f aca="false">-g+k*2^(-B626/h)*C626^2</f>
        <v>1.56337495741941</v>
      </c>
      <c r="E626" s="2" t="n">
        <f aca="false">IF(B625&gt;0,E625+0.5*(F625+D626)*t,E625)</f>
        <v>-136.616754636586</v>
      </c>
      <c r="F626" s="2" t="n">
        <f aca="false">-g+k*2^(-B626/h)*E626^2</f>
        <v>1.56352781469817</v>
      </c>
    </row>
    <row r="627" customFormat="false" ht="14.25" hidden="false" customHeight="false" outlineLevel="0" collapsed="false">
      <c r="A627" s="2" t="n">
        <f aca="false">IF(B626&gt;0,A626+t,A626)</f>
        <v>117.400000000001</v>
      </c>
      <c r="B627" s="2" t="n">
        <f aca="false">IF(B626&gt;0,B626+E626*t+0.5*F626*t^2,B626)</f>
        <v>7807.86716170906</v>
      </c>
      <c r="C627" s="2" t="n">
        <f aca="false">E626+F626*t</f>
        <v>-136.304049073647</v>
      </c>
      <c r="D627" s="2" t="n">
        <f aca="false">-g+k*2^(-B627/h)*C627^2</f>
        <v>1.55443703673997</v>
      </c>
      <c r="E627" s="2" t="n">
        <f aca="false">IF(B626&gt;0,E626+0.5*(F626+D627)*t,E626)</f>
        <v>-136.304958151443</v>
      </c>
      <c r="F627" s="2" t="n">
        <f aca="false">-g+k*2^(-B627/h)*E627^2</f>
        <v>1.5545886271277</v>
      </c>
    </row>
    <row r="628" customFormat="false" ht="14.25" hidden="false" customHeight="false" outlineLevel="0" collapsed="false">
      <c r="A628" s="2" t="n">
        <f aca="false">IF(B627&gt;0,A627+t,A627)</f>
        <v>117.600000000001</v>
      </c>
      <c r="B628" s="2" t="n">
        <f aca="false">IF(B627&gt;0,B627+E627*t+0.5*F627*t^2,B627)</f>
        <v>7780.63726185131</v>
      </c>
      <c r="C628" s="2" t="n">
        <f aca="false">E627+F627*t</f>
        <v>-135.994040426017</v>
      </c>
      <c r="D628" s="2" t="n">
        <f aca="false">-g+k*2^(-B628/h)*C628^2</f>
        <v>1.54558649471251</v>
      </c>
      <c r="E628" s="2" t="n">
        <f aca="false">IF(B627&gt;0,E627+0.5*(F627+D628)*t,E627)</f>
        <v>-135.994940639259</v>
      </c>
      <c r="F628" s="2" t="n">
        <f aca="false">-g+k*2^(-B628/h)*E628^2</f>
        <v>1.54573683193507</v>
      </c>
    </row>
    <row r="629" customFormat="false" ht="14.25" hidden="false" customHeight="false" outlineLevel="0" collapsed="false">
      <c r="A629" s="2" t="n">
        <f aca="false">IF(B628&gt;0,A628+t,A628)</f>
        <v>117.800000000001</v>
      </c>
      <c r="B629" s="2" t="n">
        <f aca="false">IF(B628&gt;0,B628+E628*t+0.5*F628*t^2,B628)</f>
        <v>7753.4691884601</v>
      </c>
      <c r="C629" s="2" t="n">
        <f aca="false">E628+F628*t</f>
        <v>-135.685793272872</v>
      </c>
      <c r="D629" s="2" t="n">
        <f aca="false">-g+k*2^(-B629/h)*C629^2</f>
        <v>1.53682227930025</v>
      </c>
      <c r="E629" s="2" t="n">
        <f aca="false">IF(B628&gt;0,E628+0.5*(F628+D629)*t,E628)</f>
        <v>-135.686684728135</v>
      </c>
      <c r="F629" s="2" t="n">
        <f aca="false">-g+k*2^(-B629/h)*E629^2</f>
        <v>1.53697137696816</v>
      </c>
    </row>
    <row r="630" customFormat="false" ht="14.25" hidden="false" customHeight="false" outlineLevel="0" collapsed="false">
      <c r="A630" s="2" t="n">
        <f aca="false">IF(B629&gt;0,A629+t,A629)</f>
        <v>118.000000000001</v>
      </c>
      <c r="B630" s="2" t="n">
        <f aca="false">IF(B629&gt;0,B629+E629*t+0.5*F629*t^2,B629)</f>
        <v>7726.36259094201</v>
      </c>
      <c r="C630" s="2" t="n">
        <f aca="false">E629+F629*t</f>
        <v>-135.379290452741</v>
      </c>
      <c r="D630" s="2" t="n">
        <f aca="false">-g+k*2^(-B630/h)*C630^2</f>
        <v>1.52814334955524</v>
      </c>
      <c r="E630" s="2" t="n">
        <f aca="false">IF(B629&gt;0,E629+0.5*(F629+D630)*t,E629)</f>
        <v>-135.380173255483</v>
      </c>
      <c r="F630" s="2" t="n">
        <f aca="false">-g+k*2^(-B630/h)*E630^2</f>
        <v>1.52829122116295</v>
      </c>
    </row>
    <row r="631" customFormat="false" ht="14.25" hidden="false" customHeight="false" outlineLevel="0" collapsed="false">
      <c r="A631" s="2" t="n">
        <f aca="false">IF(B630&gt;0,A630+t,A630)</f>
        <v>118.200000000001</v>
      </c>
      <c r="B631" s="2" t="n">
        <f aca="false">IF(B630&gt;0,B630+E630*t+0.5*F630*t^2,B630)</f>
        <v>7699.31712211534</v>
      </c>
      <c r="C631" s="2" t="n">
        <f aca="false">E630+F630*t</f>
        <v>-135.07451501125</v>
      </c>
      <c r="D631" s="2" t="n">
        <f aca="false">-g+k*2^(-B631/h)*C631^2</f>
        <v>1.51954867560182</v>
      </c>
      <c r="E631" s="2" t="n">
        <f aca="false">IF(B630&gt;0,E630+0.5*(F630+D631)*t,E630)</f>
        <v>-135.075389265806</v>
      </c>
      <c r="F631" s="2" t="n">
        <f aca="false">-g+k*2^(-B631/h)*E631^2</f>
        <v>1.5196953345271</v>
      </c>
    </row>
    <row r="632" customFormat="false" ht="14.25" hidden="false" customHeight="false" outlineLevel="0" collapsed="false">
      <c r="A632" s="2" t="n">
        <f aca="false">IF(B631&gt;0,A631+t,A631)</f>
        <v>118.400000000001</v>
      </c>
      <c r="B632" s="2" t="n">
        <f aca="false">IF(B631&gt;0,B631+E631*t+0.5*F631*t^2,B631)</f>
        <v>7672.33243816887</v>
      </c>
      <c r="C632" s="2" t="n">
        <f aca="false">E631+F631*t</f>
        <v>-134.771450198901</v>
      </c>
      <c r="D632" s="2" t="n">
        <f aca="false">-g+k*2^(-B632/h)*C632^2</f>
        <v>1.51103723861621</v>
      </c>
      <c r="E632" s="2" t="n">
        <f aca="false">IF(B631&gt;0,E631+0.5*(F631+D632)*t,E631)</f>
        <v>-134.772316008492</v>
      </c>
      <c r="F632" s="2" t="n">
        <f aca="false">-g+k*2^(-B632/h)*E632^2</f>
        <v>1.51118269811958</v>
      </c>
    </row>
    <row r="633" customFormat="false" ht="14.25" hidden="false" customHeight="false" outlineLevel="0" collapsed="false">
      <c r="A633" s="2" t="n">
        <f aca="false">IF(B632&gt;0,A632+t,A632)</f>
        <v>118.600000000001</v>
      </c>
      <c r="B633" s="2" t="n">
        <f aca="false">IF(B632&gt;0,B632+E632*t+0.5*F632*t^2,B632)</f>
        <v>7645.40819862113</v>
      </c>
      <c r="C633" s="2" t="n">
        <f aca="false">E632+F632*t</f>
        <v>-134.470079468868</v>
      </c>
      <c r="D633" s="2" t="n">
        <f aca="false">-g+k*2^(-B633/h)*C633^2</f>
        <v>1.5026080308021</v>
      </c>
      <c r="E633" s="2" t="n">
        <f aca="false">IF(B632&gt;0,E632+0.5*(F632+D633)*t,E632)</f>
        <v>-134.4709369356</v>
      </c>
      <c r="F633" s="2" t="n">
        <f aca="false">-g+k*2^(-B633/h)*E633^2</f>
        <v>1.50275230402632</v>
      </c>
    </row>
    <row r="634" customFormat="false" ht="14.25" hidden="false" customHeight="false" outlineLevel="0" collapsed="false">
      <c r="A634" s="2" t="n">
        <f aca="false">IF(B633&gt;0,A633+t,A633)</f>
        <v>118.800000000001</v>
      </c>
      <c r="B634" s="2" t="n">
        <f aca="false">IF(B633&gt;0,B633+E633*t+0.5*F633*t^2,B633)</f>
        <v>7618.54406628009</v>
      </c>
      <c r="C634" s="2" t="n">
        <f aca="false">E633+F633*t</f>
        <v>-134.170386474794</v>
      </c>
      <c r="D634" s="2" t="n">
        <f aca="false">-g+k*2^(-B634/h)*C634^2</f>
        <v>1.49426005536255</v>
      </c>
      <c r="E634" s="2" t="n">
        <f aca="false">IF(B633&gt;0,E633+0.5*(F633+D634)*t,E633)</f>
        <v>-134.171235699661</v>
      </c>
      <c r="F634" s="2" t="n">
        <f aca="false">-g+k*2^(-B634/h)*E634^2</f>
        <v>1.49440315533219</v>
      </c>
    </row>
    <row r="635" customFormat="false" ht="14.25" hidden="false" customHeight="false" outlineLevel="0" collapsed="false">
      <c r="A635" s="2" t="n">
        <f aca="false">IF(B634&gt;0,A634+t,A634)</f>
        <v>119.000000000001</v>
      </c>
      <c r="B635" s="2" t="n">
        <f aca="false">IF(B634&gt;0,B634+E634*t+0.5*F634*t^2,B634)</f>
        <v>7591.73970720327</v>
      </c>
      <c r="C635" s="2" t="n">
        <f aca="false">E634+F634*t</f>
        <v>-133.872355068594</v>
      </c>
      <c r="D635" s="2" t="n">
        <f aca="false">-g+k*2^(-B635/h)*C635^2</f>
        <v>1.48599232646836</v>
      </c>
      <c r="E635" s="2" t="n">
        <f aca="false">IF(B634&gt;0,E634+0.5*(F634+D635)*t,E634)</f>
        <v>-133.873196151481</v>
      </c>
      <c r="F635" s="2" t="n">
        <f aca="false">-g+k*2^(-B635/h)*E635^2</f>
        <v>1.48613426608945</v>
      </c>
    </row>
    <row r="636" customFormat="false" ht="14.25" hidden="false" customHeight="false" outlineLevel="0" collapsed="false">
      <c r="A636" s="2" t="n">
        <f aca="false">IF(B635&gt;0,A635+t,A635)</f>
        <v>119.200000000001</v>
      </c>
      <c r="B636" s="2" t="n">
        <f aca="false">IF(B635&gt;0,B635+E635*t+0.5*F635*t^2,B635)</f>
        <v>7564.99479065829</v>
      </c>
      <c r="C636" s="2" t="n">
        <f aca="false">E635+F635*t</f>
        <v>-133.575969298263</v>
      </c>
      <c r="D636" s="2" t="n">
        <f aca="false">-g+k*2^(-B636/h)*C636^2</f>
        <v>1.47780386922293</v>
      </c>
      <c r="E636" s="2" t="n">
        <f aca="false">IF(B635&gt;0,E635+0.5*(F635+D636)*t,E635)</f>
        <v>-133.57680233795</v>
      </c>
      <c r="F636" s="2" t="n">
        <f aca="false">-g+k*2^(-B636/h)*E636^2</f>
        <v>1.47794466128259</v>
      </c>
    </row>
    <row r="637" customFormat="false" ht="14.25" hidden="false" customHeight="false" outlineLevel="0" collapsed="false">
      <c r="A637" s="2" t="n">
        <f aca="false">IF(B636&gt;0,A636+t,A636)</f>
        <v>119.400000000001</v>
      </c>
      <c r="B637" s="2" t="n">
        <f aca="false">IF(B636&gt;0,B636+E636*t+0.5*F636*t^2,B636)</f>
        <v>7538.30898908393</v>
      </c>
      <c r="C637" s="2" t="n">
        <f aca="false">E636+F636*t</f>
        <v>-133.281213405693</v>
      </c>
      <c r="D637" s="2" t="n">
        <f aca="false">-g+k*2^(-B637/h)*C637^2</f>
        <v>1.46969371962394</v>
      </c>
      <c r="E637" s="2" t="n">
        <f aca="false">IF(B636&gt;0,E636+0.5*(F636+D637)*t,E636)</f>
        <v>-133.282038499859</v>
      </c>
      <c r="F637" s="2" t="n">
        <f aca="false">-g+k*2^(-B637/h)*E637^2</f>
        <v>1.46983337679018</v>
      </c>
    </row>
    <row r="638" customFormat="false" ht="14.25" hidden="false" customHeight="false" outlineLevel="0" collapsed="false">
      <c r="A638" s="2" t="n">
        <f aca="false">IF(B637&gt;0,A637+t,A637)</f>
        <v>119.600000000001</v>
      </c>
      <c r="B638" s="2" t="n">
        <f aca="false">IF(B637&gt;0,B637+E637*t+0.5*F637*t^2,B637)</f>
        <v>7511.68197805149</v>
      </c>
      <c r="C638" s="2" t="n">
        <f aca="false">E637+F637*t</f>
        <v>-132.988071824501</v>
      </c>
      <c r="D638" s="2" t="n">
        <f aca="false">-g+k*2^(-B638/h)*C638^2</f>
        <v>1.46166092452181</v>
      </c>
      <c r="E638" s="2" t="n">
        <f aca="false">IF(B637&gt;0,E637+0.5*(F637+D638)*t,E637)</f>
        <v>-132.988889069728</v>
      </c>
      <c r="F638" s="2" t="n">
        <f aca="false">-g+k*2^(-B638/h)*E638^2</f>
        <v>1.46179945934327</v>
      </c>
    </row>
    <row r="639" customFormat="false" ht="14.25" hidden="false" customHeight="false" outlineLevel="0" collapsed="false">
      <c r="A639" s="2" t="n">
        <f aca="false">IF(B638&gt;0,A638+t,A638)</f>
        <v>119.800000000001</v>
      </c>
      <c r="B639" s="2" t="n">
        <f aca="false">IF(B638&gt;0,B638+E638*t+0.5*F638*t^2,B638)</f>
        <v>7485.11343622673</v>
      </c>
      <c r="C639" s="2" t="n">
        <f aca="false">E638+F638*t</f>
        <v>-132.696529177859</v>
      </c>
      <c r="D639" s="2" t="n">
        <f aca="false">-g+k*2^(-B639/h)*C639^2</f>
        <v>1.45370454157518</v>
      </c>
      <c r="E639" s="2" t="n">
        <f aca="false">IF(B638&gt;0,E638+0.5*(F638+D639)*t,E638)</f>
        <v>-132.697338669636</v>
      </c>
      <c r="F639" s="2" t="n">
        <f aca="false">-g+k*2^(-B639/h)*E639^2</f>
        <v>1.45384196648102</v>
      </c>
    </row>
    <row r="640" customFormat="false" ht="14.25" hidden="false" customHeight="false" outlineLevel="0" collapsed="false">
      <c r="A640" s="2" t="n">
        <f aca="false">IF(B639&gt;0,A639+t,A639)</f>
        <v>120.000000000001</v>
      </c>
      <c r="B640" s="2" t="n">
        <f aca="false">IF(B639&gt;0,B639+E639*t+0.5*F639*t^2,B639)</f>
        <v>7458.60304533214</v>
      </c>
      <c r="C640" s="2" t="n">
        <f aca="false">E639+F639*t</f>
        <v>-132.40657027634</v>
      </c>
      <c r="D640" s="2" t="n">
        <f aca="false">-g+k*2^(-B640/h)*C640^2</f>
        <v>1.44582363920352</v>
      </c>
      <c r="E640" s="2" t="n">
        <f aca="false">IF(B639&gt;0,E639+0.5*(F639+D640)*t,E639)</f>
        <v>-132.407372109067</v>
      </c>
      <c r="F640" s="2" t="n">
        <f aca="false">-g+k*2^(-B640/h)*E640^2</f>
        <v>1.4459599665033</v>
      </c>
    </row>
    <row r="641" customFormat="false" ht="14.25" hidden="false" customHeight="false" outlineLevel="0" collapsed="false">
      <c r="A641" s="2" t="n">
        <f aca="false">IF(B640&gt;0,A640+t,A640)</f>
        <v>120.200000000001</v>
      </c>
      <c r="B641" s="2" t="n">
        <f aca="false">IF(B640&gt;0,B640+E640*t+0.5*F640*t^2,B640)</f>
        <v>7432.15049010965</v>
      </c>
      <c r="C641" s="2" t="n">
        <f aca="false">E640+F640*t</f>
        <v>-132.118180115767</v>
      </c>
      <c r="D641" s="2" t="n">
        <f aca="false">-g+k*2^(-B641/h)*C641^2</f>
        <v>1.43801729653701</v>
      </c>
      <c r="E641" s="2" t="n">
        <f aca="false">IF(B640&gt;0,E640+0.5*(F640+D641)*t,E640)</f>
        <v>-132.118974382763</v>
      </c>
      <c r="F641" s="2" t="n">
        <f aca="false">-g+k*2^(-B641/h)*E641^2</f>
        <v>1.43815253842064</v>
      </c>
    </row>
    <row r="642" customFormat="false" ht="14.25" hidden="false" customHeight="false" outlineLevel="0" collapsed="false">
      <c r="A642" s="2" t="n">
        <f aca="false">IF(B641&gt;0,A641+t,A641)</f>
        <v>120.400000000001</v>
      </c>
      <c r="B642" s="2" t="n">
        <f aca="false">IF(B641&gt;0,B641+E641*t+0.5*F641*t^2,B641)</f>
        <v>7405.75545828387</v>
      </c>
      <c r="C642" s="2" t="n">
        <f aca="false">E641+F641*t</f>
        <v>-131.831343875079</v>
      </c>
      <c r="D642" s="2" t="n">
        <f aca="false">-g+k*2^(-B642/h)*C642^2</f>
        <v>1.43028460336379</v>
      </c>
      <c r="E642" s="2" t="n">
        <f aca="false">IF(B641&gt;0,E641+0.5*(F641+D642)*t,E641)</f>
        <v>-131.832130668585</v>
      </c>
      <c r="F642" s="2" t="n">
        <f aca="false">-g+k*2^(-B642/h)*E642^2</f>
        <v>1.43041877190154</v>
      </c>
    </row>
    <row r="643" customFormat="false" ht="14.25" hidden="false" customHeight="false" outlineLevel="0" collapsed="false">
      <c r="A643" s="2" t="n">
        <f aca="false">IF(B642&gt;0,A642+t,A642)</f>
        <v>120.600000000001</v>
      </c>
      <c r="B643" s="2" t="n">
        <f aca="false">IF(B642&gt;0,B642+E642*t+0.5*F642*t^2,B642)</f>
        <v>7379.41764052559</v>
      </c>
      <c r="C643" s="2" t="n">
        <f aca="false">E642+F642*t</f>
        <v>-131.546046914205</v>
      </c>
      <c r="D643" s="2" t="n">
        <f aca="false">-g+k*2^(-B643/h)*C643^2</f>
        <v>1.42262466007468</v>
      </c>
      <c r="E643" s="2" t="n">
        <f aca="false">IF(B642&gt;0,E642+0.5*(F642+D643)*t,E642)</f>
        <v>-131.546826325387</v>
      </c>
      <c r="F643" s="2" t="n">
        <f aca="false">-g+k*2^(-B643/h)*E643^2</f>
        <v>1.4227577672172</v>
      </c>
    </row>
    <row r="644" customFormat="false" ht="14.25" hidden="false" customHeight="false" outlineLevel="0" collapsed="false">
      <c r="A644" s="2" t="n">
        <f aca="false">IF(B643&gt;0,A643+t,A643)</f>
        <v>120.800000000001</v>
      </c>
      <c r="B644" s="2" t="n">
        <f aca="false">IF(B643&gt;0,B643+E643*t+0.5*F643*t^2,B643)</f>
        <v>7353.13673041586</v>
      </c>
      <c r="C644" s="2" t="n">
        <f aca="false">E643+F643*t</f>
        <v>-131.262274771944</v>
      </c>
      <c r="D644" s="2" t="n">
        <f aca="false">-g+k*2^(-B644/h)*C644^2</f>
        <v>1.41503657760559</v>
      </c>
      <c r="E644" s="2" t="n">
        <f aca="false">IF(B643&gt;0,E643+0.5*(F643+D644)*t,E643)</f>
        <v>-131.263046890905</v>
      </c>
      <c r="F644" s="2" t="n">
        <f aca="false">-g+k*2^(-B644/h)*E644^2</f>
        <v>1.41516863518401</v>
      </c>
    </row>
    <row r="645" customFormat="false" ht="14.25" hidden="false" customHeight="false" outlineLevel="0" collapsed="false">
      <c r="A645" s="2" t="n">
        <f aca="false">IF(B644&gt;0,A644+t,A644)</f>
        <v>121.000000000001</v>
      </c>
      <c r="B645" s="2" t="n">
        <f aca="false">IF(B644&gt;0,B644+E644*t+0.5*F644*t^2,B644)</f>
        <v>7326.91242441038</v>
      </c>
      <c r="C645" s="2" t="n">
        <f aca="false">E644+F644*t</f>
        <v>-130.980013163868</v>
      </c>
      <c r="D645" s="2" t="n">
        <f aca="false">-g+k*2^(-B645/h)*C645^2</f>
        <v>1.40751947737756</v>
      </c>
      <c r="E645" s="2" t="n">
        <f aca="false">IF(B644&gt;0,E644+0.5*(F644+D645)*t,E644)</f>
        <v>-130.980778079649</v>
      </c>
      <c r="F645" s="2" t="n">
        <f aca="false">-g+k*2^(-B645/h)*E645^2</f>
        <v>1.40765049710363</v>
      </c>
    </row>
    <row r="646" customFormat="false" ht="14.25" hidden="false" customHeight="false" outlineLevel="0" collapsed="false">
      <c r="A646" s="2" t="n">
        <f aca="false">IF(B645&gt;0,A645+t,A645)</f>
        <v>121.200000000001</v>
      </c>
      <c r="B646" s="2" t="n">
        <f aca="false">IF(B645&gt;0,B645+E645*t+0.5*F645*t^2,B645)</f>
        <v>7300.74442180439</v>
      </c>
      <c r="C646" s="2" t="n">
        <f aca="false">E645+F645*t</f>
        <v>-130.699247980228</v>
      </c>
      <c r="D646" s="2" t="n">
        <f aca="false">-g+k*2^(-B646/h)*C646^2</f>
        <v>1.4000724912348</v>
      </c>
      <c r="E646" s="2" t="n">
        <f aca="false">IF(B645&gt;0,E645+0.5*(F645+D646)*t,E645)</f>
        <v>-130.700005780815</v>
      </c>
      <c r="F646" s="2" t="n">
        <f aca="false">-g+k*2^(-B646/h)*E646^2</f>
        <v>1.40020248470104</v>
      </c>
    </row>
    <row r="647" customFormat="false" ht="14.25" hidden="false" customHeight="false" outlineLevel="0" collapsed="false">
      <c r="A647" s="2" t="n">
        <f aca="false">IF(B646&gt;0,A646+t,A646)</f>
        <v>121.400000000001</v>
      </c>
      <c r="B647" s="2" t="n">
        <f aca="false">IF(B646&gt;0,B646+E646*t+0.5*F646*t^2,B646)</f>
        <v>7274.63242469792</v>
      </c>
      <c r="C647" s="2" t="n">
        <f aca="false">E646+F646*t</f>
        <v>-130.419965283875</v>
      </c>
      <c r="D647" s="2" t="n">
        <f aca="false">-g+k*2^(-B647/h)*C647^2</f>
        <v>1.39269476138053</v>
      </c>
      <c r="E647" s="2" t="n">
        <f aca="false">IF(B646&gt;0,E646+0.5*(F646+D647)*t,E646)</f>
        <v>-130.420716056207</v>
      </c>
      <c r="F647" s="2" t="n">
        <f aca="false">-g+k*2^(-B647/h)*E647^2</f>
        <v>1.39282374006046</v>
      </c>
    </row>
    <row r="648" customFormat="false" ht="14.25" hidden="false" customHeight="false" outlineLevel="0" collapsed="false">
      <c r="A648" s="2" t="n">
        <f aca="false">IF(B647&gt;0,A647+t,A647)</f>
        <v>121.600000000001</v>
      </c>
      <c r="B648" s="2" t="n">
        <f aca="false">IF(B647&gt;0,B647+E647*t+0.5*F647*t^2,B647)</f>
        <v>7248.57613796148</v>
      </c>
      <c r="C648" s="2" t="n">
        <f aca="false">E647+F647*t</f>
        <v>-130.142151308195</v>
      </c>
      <c r="D648" s="2" t="n">
        <f aca="false">-g+k*2^(-B648/h)*C648^2</f>
        <v>1.38538544031095</v>
      </c>
      <c r="E648" s="2" t="n">
        <f aca="false">IF(B647&gt;0,E647+0.5*(F647+D648)*t,E647)</f>
        <v>-130.14289513817</v>
      </c>
      <c r="F648" s="2" t="n">
        <f aca="false">-g+k*2^(-B648/h)*E648^2</f>
        <v>1.38551341555933</v>
      </c>
    </row>
    <row r="649" customFormat="false" ht="14.25" hidden="false" customHeight="false" outlineLevel="0" collapsed="false">
      <c r="A649" s="2" t="n">
        <f aca="false">IF(B648&gt;0,A648+t,A648)</f>
        <v>121.800000000001</v>
      </c>
      <c r="B649" s="2" t="n">
        <f aca="false">IF(B648&gt;0,B648+E648*t+0.5*F648*t^2,B648)</f>
        <v>7222.57526920216</v>
      </c>
      <c r="C649" s="2" t="n">
        <f aca="false">E648+F648*t</f>
        <v>-129.865792455058</v>
      </c>
      <c r="D649" s="2" t="n">
        <f aca="false">-g+k*2^(-B649/h)*C649^2</f>
        <v>1.37814369074742</v>
      </c>
      <c r="E649" s="2" t="n">
        <f aca="false">IF(B648&gt;0,E648+0.5*(F648+D649)*t,E648)</f>
        <v>-129.866529427539</v>
      </c>
      <c r="F649" s="2" t="n">
        <f aca="false">-g+k*2^(-B649/h)*E649^2</f>
        <v>1.37827067380055</v>
      </c>
    </row>
    <row r="650" customFormat="false" ht="14.25" hidden="false" customHeight="false" outlineLevel="0" collapsed="false">
      <c r="A650" s="2" t="n">
        <f aca="false">IF(B649&gt;0,A649+t,A649)</f>
        <v>122.000000000001</v>
      </c>
      <c r="B650" s="2" t="n">
        <f aca="false">IF(B649&gt;0,B649+E649*t+0.5*F649*t^2,B649)</f>
        <v>7196.62952873013</v>
      </c>
      <c r="C650" s="2" t="n">
        <f aca="false">E649+F649*t</f>
        <v>-129.590875292779</v>
      </c>
      <c r="D650" s="2" t="n">
        <f aca="false">-g+k*2^(-B650/h)*C650^2</f>
        <v>1.3709686855668</v>
      </c>
      <c r="E650" s="2" t="n">
        <f aca="false">IF(B649&gt;0,E649+0.5*(F649+D650)*t,E649)</f>
        <v>-129.591605491602</v>
      </c>
      <c r="F650" s="2" t="n">
        <f aca="false">-g+k*2^(-B650/h)*E650^2</f>
        <v>1.37109468754282</v>
      </c>
    </row>
    <row r="651" customFormat="false" ht="14.25" hidden="false" customHeight="false" outlineLevel="0" collapsed="false">
      <c r="A651" s="2" t="n">
        <f aca="false">IF(B650&gt;0,A650+t,A650)</f>
        <v>122.200000000001</v>
      </c>
      <c r="B651" s="2" t="n">
        <f aca="false">IF(B650&gt;0,B650+E650*t+0.5*F650*t^2,B650)</f>
        <v>7170.73862952556</v>
      </c>
      <c r="C651" s="2" t="n">
        <f aca="false">E650+F650*t</f>
        <v>-129.317386554094</v>
      </c>
      <c r="D651" s="2" t="n">
        <f aca="false">-g+k*2^(-B651/h)*C651^2</f>
        <v>1.36385960773024</v>
      </c>
      <c r="E651" s="2" t="n">
        <f aca="false">IF(B650&gt;0,E650+0.5*(F650+D651)*t,E650)</f>
        <v>-129.318110062075</v>
      </c>
      <c r="F651" s="2" t="n">
        <f aca="false">-g+k*2^(-B651/h)*E651^2</f>
        <v>1.36398463962948</v>
      </c>
    </row>
    <row r="652" customFormat="false" ht="14.25" hidden="false" customHeight="false" outlineLevel="0" collapsed="false">
      <c r="A652" s="2" t="n">
        <f aca="false">IF(B651&gt;0,A651+t,A651)</f>
        <v>122.400000000001</v>
      </c>
      <c r="B652" s="2" t="n">
        <f aca="false">IF(B651&gt;0,B651+E651*t+0.5*F651*t^2,B651)</f>
        <v>7144.90228720594</v>
      </c>
      <c r="C652" s="2" t="n">
        <f aca="false">E651+F651*t</f>
        <v>-129.045313134149</v>
      </c>
      <c r="D652" s="2" t="n">
        <f aca="false">-g+k*2^(-B652/h)*C652^2</f>
        <v>1.35681565021035</v>
      </c>
      <c r="E652" s="2" t="n">
        <f aca="false">IF(B651&gt;0,E651+0.5*(F651+D652)*t,E651)</f>
        <v>-129.046030033091</v>
      </c>
      <c r="F652" s="2" t="n">
        <f aca="false">-g+k*2^(-B652/h)*E652^2</f>
        <v>1.35693972291576</v>
      </c>
    </row>
    <row r="653" customFormat="false" ht="14.25" hidden="false" customHeight="false" outlineLevel="0" collapsed="false">
      <c r="A653" s="2" t="n">
        <f aca="false">IF(B652&gt;0,A652+t,A652)</f>
        <v>122.600000000001</v>
      </c>
      <c r="B653" s="2" t="n">
        <f aca="false">IF(B652&gt;0,B652+E652*t+0.5*F652*t^2,B652)</f>
        <v>7119.12021999378</v>
      </c>
      <c r="C653" s="2" t="n">
        <f aca="false">E652+F652*t</f>
        <v>-128.774642088508</v>
      </c>
      <c r="D653" s="2" t="n">
        <f aca="false">-g+k*2^(-B653/h)*C653^2</f>
        <v>1.34983601591697</v>
      </c>
      <c r="E653" s="2" t="n">
        <f aca="false">IF(B652&gt;0,E652+0.5*(F652+D653)*t,E652)</f>
        <v>-128.775352459208</v>
      </c>
      <c r="F653" s="2" t="n">
        <f aca="false">-g+k*2^(-B653/h)*E653^2</f>
        <v>1.34995914019453</v>
      </c>
    </row>
    <row r="654" customFormat="false" ht="14.25" hidden="false" customHeight="false" outlineLevel="0" collapsed="false">
      <c r="A654" s="2" t="n">
        <f aca="false">IF(B653&gt;0,A653+t,A653)</f>
        <v>122.800000000001</v>
      </c>
      <c r="B654" s="2" t="n">
        <f aca="false">IF(B653&gt;0,B653+E653*t+0.5*F653*t^2,B653)</f>
        <v>7093.39214868474</v>
      </c>
      <c r="C654" s="2" t="n">
        <f aca="false">E653+F653*t</f>
        <v>-128.505360631169</v>
      </c>
      <c r="D654" s="2" t="n">
        <f aca="false">-g+k*2^(-B654/h)*C654^2</f>
        <v>1.34291991762156</v>
      </c>
      <c r="E654" s="2" t="n">
        <f aca="false">IF(B653&gt;0,E653+0.5*(F653+D654)*t,E653)</f>
        <v>-128.506064553426</v>
      </c>
      <c r="F654" s="2" t="n">
        <f aca="false">-g+k*2^(-B654/h)*E654^2</f>
        <v>1.34304210412067</v>
      </c>
    </row>
    <row r="655" customFormat="false" ht="14.25" hidden="false" customHeight="false" outlineLevel="0" collapsed="false">
      <c r="A655" s="2" t="n">
        <f aca="false">IF(B654&gt;0,A654+t,A654)</f>
        <v>123.000000000001</v>
      </c>
      <c r="B655" s="2" t="n">
        <f aca="false">IF(B654&gt;0,B654+E654*t+0.5*F654*t^2,B654)</f>
        <v>7067.71779661613</v>
      </c>
      <c r="C655" s="2" t="n">
        <f aca="false">E654+F654*t</f>
        <v>-128.237456132602</v>
      </c>
      <c r="D655" s="2" t="n">
        <f aca="false">-g+k*2^(-B655/h)*C655^2</f>
        <v>1.33606657788025</v>
      </c>
      <c r="E655" s="2" t="n">
        <f aca="false">IF(B654&gt;0,E654+0.5*(F654+D655)*t,E654)</f>
        <v>-128.238153685226</v>
      </c>
      <c r="F655" s="2" t="n">
        <f aca="false">-g+k*2^(-B655/h)*E655^2</f>
        <v>1.33618783713429</v>
      </c>
    </row>
    <row r="656" customFormat="false" ht="14.25" hidden="false" customHeight="false" outlineLevel="0" collapsed="false">
      <c r="A656" s="2" t="n">
        <f aca="false">IF(B655&gt;0,A655+t,A655)</f>
        <v>123.200000000001</v>
      </c>
      <c r="B656" s="2" t="n">
        <f aca="false">IF(B655&gt;0,B655+E655*t+0.5*F655*t^2,B655)</f>
        <v>7042.09688963583</v>
      </c>
      <c r="C656" s="2" t="n">
        <f aca="false">E655+F655*t</f>
        <v>-127.970916117799</v>
      </c>
      <c r="D656" s="2" t="n">
        <f aca="false">-g+k*2^(-B656/h)*C656^2</f>
        <v>1.32927522895577</v>
      </c>
      <c r="E656" s="2" t="n">
        <f aca="false">IF(B655&gt;0,E655+0.5*(F655+D656)*t,E655)</f>
        <v>-127.971607378617</v>
      </c>
      <c r="F656" s="2" t="n">
        <f aca="false">-g+k*2^(-B656/h)*E656^2</f>
        <v>1.32939557138256</v>
      </c>
    </row>
    <row r="657" customFormat="false" ht="14.25" hidden="false" customHeight="false" outlineLevel="0" collapsed="false">
      <c r="A657" s="2" t="n">
        <f aca="false">IF(B656&gt;0,A656+t,A656)</f>
        <v>123.400000000001</v>
      </c>
      <c r="B657" s="2" t="n">
        <f aca="false">IF(B656&gt;0,B656+E656*t+0.5*F656*t^2,B656)</f>
        <v>7016.52915607154</v>
      </c>
      <c r="C657" s="2" t="n">
        <f aca="false">E656+F656*t</f>
        <v>-127.705728264341</v>
      </c>
      <c r="D657" s="2" t="n">
        <f aca="false">-g+k*2^(-B657/h)*C657^2</f>
        <v>1.32254511273822</v>
      </c>
      <c r="E657" s="2" t="n">
        <f aca="false">IF(B656&gt;0,E656+0.5*(F656+D657)*t,E656)</f>
        <v>-127.706413310205</v>
      </c>
      <c r="F657" s="2" t="n">
        <f aca="false">-g+k*2^(-B657/h)*E657^2</f>
        <v>1.32266454864056</v>
      </c>
    </row>
    <row r="658" customFormat="false" ht="14.25" hidden="false" customHeight="false" outlineLevel="0" collapsed="false">
      <c r="A658" s="2" t="n">
        <f aca="false">IF(B657&gt;0,A657+t,A657)</f>
        <v>123.600000000001</v>
      </c>
      <c r="B658" s="2" t="n">
        <f aca="false">IF(B657&gt;0,B657+E657*t+0.5*F657*t^2,B657)</f>
        <v>6991.01432670047</v>
      </c>
      <c r="C658" s="2" t="n">
        <f aca="false">E657+F657*t</f>
        <v>-127.441880400477</v>
      </c>
      <c r="D658" s="2" t="n">
        <f aca="false">-g+k*2^(-B658/h)*C658^2</f>
        <v>1.31587548066478</v>
      </c>
      <c r="E658" s="2" t="n">
        <f aca="false">IF(B657&gt;0,E657+0.5*(F657+D658)*t,E657)</f>
        <v>-127.442559307274</v>
      </c>
      <c r="F658" s="2" t="n">
        <f aca="false">-g+k*2^(-B658/h)*E658^2</f>
        <v>1.31599402023103</v>
      </c>
    </row>
    <row r="659" customFormat="false" ht="14.25" hidden="false" customHeight="false" outlineLevel="0" collapsed="false">
      <c r="A659" s="2" t="n">
        <f aca="false">IF(B658&gt;0,A658+t,A658)</f>
        <v>123.800000000001</v>
      </c>
      <c r="B659" s="2" t="n">
        <f aca="false">IF(B658&gt;0,B658+E658*t+0.5*F658*t^2,B658)</f>
        <v>6965.55213471942</v>
      </c>
      <c r="C659" s="2" t="n">
        <f aca="false">E658+F658*t</f>
        <v>-127.179360503228</v>
      </c>
      <c r="D659" s="2" t="n">
        <f aca="false">-g+k*2^(-B659/h)*C659^2</f>
        <v>1.30926559363849</v>
      </c>
      <c r="E659" s="2" t="n">
        <f aca="false">IF(B658&gt;0,E658+0.5*(F658+D659)*t,E658)</f>
        <v>-127.180033345888</v>
      </c>
      <c r="F659" s="2" t="n">
        <f aca="false">-g+k*2^(-B659/h)*E659^2</f>
        <v>1.30938324694311</v>
      </c>
    </row>
    <row r="660" customFormat="false" ht="14.25" hidden="false" customHeight="false" outlineLevel="0" collapsed="false">
      <c r="A660" s="2" t="n">
        <f aca="false">IF(B659&gt;0,A659+t,A659)</f>
        <v>124.000000000001</v>
      </c>
      <c r="B660" s="2" t="n">
        <f aca="false">IF(B659&gt;0,B659+E659*t+0.5*F659*t^2,B659)</f>
        <v>6940.14231571518</v>
      </c>
      <c r="C660" s="2" t="n">
        <f aca="false">E659+F659*t</f>
        <v>-126.918156696499</v>
      </c>
      <c r="D660" s="2" t="n">
        <f aca="false">-g+k*2^(-B660/h)*C660^2</f>
        <v>1.30271472194611</v>
      </c>
      <c r="E660" s="2" t="n">
        <f aca="false">IF(B659&gt;0,E659+0.5*(F659+D660)*t,E659)</f>
        <v>-126.918823548999</v>
      </c>
      <c r="F660" s="2" t="n">
        <f aca="false">-g+k*2^(-B660/h)*E660^2</f>
        <v>1.30283149895032</v>
      </c>
    </row>
    <row r="661" customFormat="false" ht="14.25" hidden="false" customHeight="false" outlineLevel="0" collapsed="false">
      <c r="A661" s="2" t="n">
        <f aca="false">IF(B660&gt;0,A660+t,A660)</f>
        <v>124.200000000001</v>
      </c>
      <c r="B661" s="2" t="n">
        <f aca="false">IF(B660&gt;0,B660+E660*t+0.5*F660*t^2,B660)</f>
        <v>6914.78460763536</v>
      </c>
      <c r="C661" s="2" t="n">
        <f aca="false">E660+F660*t</f>
        <v>-126.658257249209</v>
      </c>
      <c r="D661" s="2" t="n">
        <f aca="false">-g+k*2^(-B661/h)*C661^2</f>
        <v>1.29622214517518</v>
      </c>
      <c r="E661" s="2" t="n">
        <f aca="false">IF(B660&gt;0,E660+0.5*(F660+D661)*t,E660)</f>
        <v>-126.658918184586</v>
      </c>
      <c r="F661" s="2" t="n">
        <f aca="false">-g+k*2^(-B661/h)*E661^2</f>
        <v>1.29633805572753</v>
      </c>
    </row>
    <row r="662" customFormat="false" ht="14.25" hidden="false" customHeight="false" outlineLevel="0" collapsed="false">
      <c r="A662" s="2" t="n">
        <f aca="false">IF(B661&gt;0,A661+t,A661)</f>
        <v>124.400000000001</v>
      </c>
      <c r="B662" s="2" t="n">
        <f aca="false">IF(B661&gt;0,B661+E661*t+0.5*F661*t^2,B661)</f>
        <v>6889.47875075956</v>
      </c>
      <c r="C662" s="2" t="n">
        <f aca="false">E661+F661*t</f>
        <v>-126.399650573441</v>
      </c>
      <c r="D662" s="2" t="n">
        <f aca="false">-g+k*2^(-B662/h)*C662^2</f>
        <v>1.28978715213026</v>
      </c>
      <c r="E662" s="2" t="n">
        <f aca="false">IF(B661&gt;0,E661+0.5*(F661+D662)*t,E661)</f>
        <v>-126.4003056638</v>
      </c>
      <c r="F662" s="2" t="n">
        <f aca="false">-g+k*2^(-B662/h)*E662^2</f>
        <v>1.28990220596733</v>
      </c>
    </row>
    <row r="663" customFormat="false" ht="14.25" hidden="false" customHeight="false" outlineLevel="0" collapsed="false">
      <c r="A663" s="2" t="n">
        <f aca="false">IF(B662&gt;0,A662+t,A662)</f>
        <v>124.600000000001</v>
      </c>
      <c r="B663" s="2" t="n">
        <f aca="false">IF(B662&gt;0,B662+E662*t+0.5*F662*t^2,B662)</f>
        <v>6864.22448767092</v>
      </c>
      <c r="C663" s="2" t="n">
        <f aca="false">E662+F662*t</f>
        <v>-126.142325222607</v>
      </c>
      <c r="D663" s="2" t="n">
        <f aca="false">-g+k*2^(-B663/h)*C663^2</f>
        <v>1.28340904074859</v>
      </c>
      <c r="E663" s="2" t="n">
        <f aca="false">IF(B662&gt;0,E662+0.5*(F662+D663)*t,E662)</f>
        <v>-126.142974539129</v>
      </c>
      <c r="F663" s="2" t="n">
        <f aca="false">-g+k*2^(-B663/h)*E663^2</f>
        <v>1.28352324749562</v>
      </c>
    </row>
    <row r="664" customFormat="false" ht="14.25" hidden="false" customHeight="false" outlineLevel="0" collapsed="false">
      <c r="A664" s="2" t="n">
        <f aca="false">IF(B663&gt;0,A663+t,A663)</f>
        <v>124.800000000001</v>
      </c>
      <c r="B664" s="2" t="n">
        <f aca="false">IF(B663&gt;0,B663+E663*t+0.5*F663*t^2,B663)</f>
        <v>6839.02156322804</v>
      </c>
      <c r="C664" s="2" t="n">
        <f aca="false">E663+F663*t</f>
        <v>-125.88626988963</v>
      </c>
      <c r="D664" s="2" t="n">
        <f aca="false">-g+k*2^(-B664/h)*C664^2</f>
        <v>1.27708711801501</v>
      </c>
      <c r="E664" s="2" t="n">
        <f aca="false">IF(B663&gt;0,E663+0.5*(F663+D664)*t,E663)</f>
        <v>-125.886913502578</v>
      </c>
      <c r="F664" s="2" t="n">
        <f aca="false">-g+k*2^(-B664/h)*E664^2</f>
        <v>1.27720048718662</v>
      </c>
    </row>
    <row r="665" customFormat="false" ht="14.25" hidden="false" customHeight="false" outlineLevel="0" collapsed="false">
      <c r="A665" s="2" t="n">
        <f aca="false">IF(B664&gt;0,A664+t,A664)</f>
        <v>125.000000000001</v>
      </c>
      <c r="B665" s="2" t="n">
        <f aca="false">IF(B664&gt;0,B664+E664*t+0.5*F664*t^2,B664)</f>
        <v>6813.86972453727</v>
      </c>
      <c r="C665" s="2" t="n">
        <f aca="false">E664+F664*t</f>
        <v>-125.63147340514</v>
      </c>
      <c r="D665" s="2" t="n">
        <f aca="false">-g+k*2^(-B665/h)*C665^2</f>
        <v>1.27082069987641</v>
      </c>
      <c r="E665" s="2" t="n">
        <f aca="false">IF(B664&gt;0,E664+0.5*(F664+D665)*t,E664)</f>
        <v>-125.632111383871</v>
      </c>
      <c r="F665" s="2" t="n">
        <f aca="false">-g+k*2^(-B665/h)*E665^2</f>
        <v>1.27093324087727</v>
      </c>
    </row>
    <row r="666" customFormat="false" ht="14.25" hidden="false" customHeight="false" outlineLevel="0" collapsed="false">
      <c r="A666" s="2" t="n">
        <f aca="false">IF(B665&gt;0,A665+t,A665)</f>
        <v>125.200000000001</v>
      </c>
      <c r="B666" s="2" t="n">
        <f aca="false">IF(B665&gt;0,B665+E665*t+0.5*F665*t^2,B665)</f>
        <v>6788.76872092531</v>
      </c>
      <c r="C666" s="2" t="n">
        <f aca="false">E665+F665*t</f>
        <v>-125.377924735696</v>
      </c>
      <c r="D666" s="2" t="n">
        <f aca="false">-g+k*2^(-B666/h)*C666^2</f>
        <v>1.26460911115561</v>
      </c>
      <c r="E666" s="2" t="n">
        <f aca="false">IF(B665&gt;0,E665+0.5*(F665+D666)*t,E665)</f>
        <v>-125.378557148668</v>
      </c>
      <c r="F666" s="2" t="n">
        <f aca="false">-g+k*2^(-B666/h)*E666^2</f>
        <v>1.2647208332812</v>
      </c>
    </row>
    <row r="667" customFormat="false" ht="14.25" hidden="false" customHeight="false" outlineLevel="0" collapsed="false">
      <c r="A667" s="2" t="n">
        <f aca="false">IF(B666&gt;0,A666+t,A666)</f>
        <v>125.400000000001</v>
      </c>
      <c r="B667" s="2" t="n">
        <f aca="false">IF(B666&gt;0,B666+E666*t+0.5*F666*t^2,B666)</f>
        <v>6763.71830391224</v>
      </c>
      <c r="C667" s="2" t="n">
        <f aca="false">E666+F666*t</f>
        <v>-125.125612982012</v>
      </c>
      <c r="D667" s="2" t="n">
        <f aca="false">-g+k*2^(-B667/h)*C667^2</f>
        <v>1.25845168546481</v>
      </c>
      <c r="E667" s="2" t="n">
        <f aca="false">IF(B666&gt;0,E666+0.5*(F666+D667)*t,E666)</f>
        <v>-125.126239896793</v>
      </c>
      <c r="F667" s="2" t="n">
        <f aca="false">-g+k*2^(-B667/h)*E667^2</f>
        <v>1.25856259790215</v>
      </c>
    </row>
    <row r="668" customFormat="false" ht="14.25" hidden="false" customHeight="false" outlineLevel="0" collapsed="false">
      <c r="A668" s="2" t="n">
        <f aca="false">IF(B667&gt;0,A667+t,A667)</f>
        <v>125.600000000001</v>
      </c>
      <c r="B668" s="2" t="n">
        <f aca="false">IF(B667&gt;0,B667+E667*t+0.5*F667*t^2,B667)</f>
        <v>6738.71822718484</v>
      </c>
      <c r="C668" s="2" t="n">
        <f aca="false">E667+F667*t</f>
        <v>-124.874527377213</v>
      </c>
      <c r="D668" s="2" t="n">
        <f aca="false">-g+k*2^(-B668/h)*C668^2</f>
        <v>1.2523477651187</v>
      </c>
      <c r="E668" s="2" t="n">
        <f aca="false">IF(B667&gt;0,E667+0.5*(F667+D668)*t,E667)</f>
        <v>-124.875148860491</v>
      </c>
      <c r="F668" s="2" t="n">
        <f aca="false">-g+k*2^(-B668/h)*E668^2</f>
        <v>1.25245787694707</v>
      </c>
    </row>
    <row r="669" customFormat="false" ht="14.25" hidden="false" customHeight="false" outlineLevel="0" collapsed="false">
      <c r="A669" s="2" t="n">
        <f aca="false">IF(B668&gt;0,A668+t,A668)</f>
        <v>125.800000000001</v>
      </c>
      <c r="B669" s="2" t="n">
        <f aca="false">IF(B668&gt;0,B668+E668*t+0.5*F668*t^2,B668)</f>
        <v>6713.76824657028</v>
      </c>
      <c r="C669" s="2" t="n">
        <f aca="false">E668+F668*t</f>
        <v>-124.624657285102</v>
      </c>
      <c r="D669" s="2" t="n">
        <f aca="false">-g+k*2^(-B669/h)*C669^2</f>
        <v>1.24629670104713</v>
      </c>
      <c r="E669" s="2" t="n">
        <f aca="false">IF(B668&gt;0,E668+0.5*(F668+D669)*t,E668)</f>
        <v>-124.625273402692</v>
      </c>
      <c r="F669" s="2" t="n">
        <f aca="false">-g+k*2^(-B669/h)*E669^2</f>
        <v>1.24640602123889</v>
      </c>
    </row>
    <row r="670" customFormat="false" ht="14.25" hidden="false" customHeight="false" outlineLevel="0" collapsed="false">
      <c r="A670" s="2" t="n">
        <f aca="false">IF(B669&gt;0,A669+t,A669)</f>
        <v>126.000000000001</v>
      </c>
      <c r="B670" s="2" t="n">
        <f aca="false">IF(B669&gt;0,B669+E669*t+0.5*F669*t^2,B669)</f>
        <v>6688.86812001017</v>
      </c>
      <c r="C670" s="2" t="n">
        <f aca="false">E669+F669*t</f>
        <v>-124.375992198444</v>
      </c>
      <c r="D670" s="2" t="n">
        <f aca="false">-g+k*2^(-B670/h)*C670^2</f>
        <v>1.24029785270764</v>
      </c>
      <c r="E670" s="2" t="n">
        <f aca="false">IF(B669&gt;0,E669+0.5*(F669+D670)*t,E669)</f>
        <v>-124.376603015297</v>
      </c>
      <c r="F670" s="2" t="n">
        <f aca="false">-g+k*2^(-B670/h)*E670^2</f>
        <v>1.24040639012898</v>
      </c>
    </row>
    <row r="671" customFormat="false" ht="14.25" hidden="false" customHeight="false" outlineLevel="0" collapsed="false">
      <c r="A671" s="2" t="n">
        <f aca="false">IF(B670&gt;0,A670+t,A670)</f>
        <v>126.200000000001</v>
      </c>
      <c r="B671" s="2" t="n">
        <f aca="false">IF(B670&gt;0,B670+E670*t+0.5*F670*t^2,B670)</f>
        <v>6664.01760753491</v>
      </c>
      <c r="C671" s="2" t="n">
        <f aca="false">E670+F670*t</f>
        <v>-124.128521737271</v>
      </c>
      <c r="D671" s="2" t="n">
        <f aca="false">-g+k*2^(-B671/h)*C671^2</f>
        <v>1.23435058799759</v>
      </c>
      <c r="E671" s="2" t="n">
        <f aca="false">IF(B670&gt;0,E670+0.5*(F670+D671)*t,E670)</f>
        <v>-124.129127317485</v>
      </c>
      <c r="F671" s="2" t="n">
        <f aca="false">-g+k*2^(-B671/h)*E671^2</f>
        <v>1.23445835140932</v>
      </c>
    </row>
    <row r="672" customFormat="false" ht="14.25" hidden="false" customHeight="false" outlineLevel="0" collapsed="false">
      <c r="A672" s="2" t="n">
        <f aca="false">IF(B671&gt;0,A671+t,A671)</f>
        <v>126.400000000001</v>
      </c>
      <c r="B672" s="2" t="n">
        <f aca="false">IF(B671&gt;0,B671+E671*t+0.5*F671*t^2,B671)</f>
        <v>6639.21647123844</v>
      </c>
      <c r="C672" s="2" t="n">
        <f aca="false">E671+F671*t</f>
        <v>-123.882235647203</v>
      </c>
      <c r="D672" s="2" t="n">
        <f aca="false">-g+k*2^(-B672/h)*C672^2</f>
        <v>1.22845428316623</v>
      </c>
      <c r="E672" s="2" t="n">
        <f aca="false">IF(B671&gt;0,E671+0.5*(F671+D672)*t,E671)</f>
        <v>-123.882836054027</v>
      </c>
      <c r="F672" s="2" t="n">
        <f aca="false">-g+k*2^(-B672/h)*E672^2</f>
        <v>1.22856128122463</v>
      </c>
    </row>
    <row r="673" customFormat="false" ht="14.25" hidden="false" customHeight="false" outlineLevel="0" collapsed="false">
      <c r="A673" s="2" t="n">
        <f aca="false">IF(B672&gt;0,A672+t,A672)</f>
        <v>126.600000000001</v>
      </c>
      <c r="B673" s="2" t="n">
        <f aca="false">IF(B672&gt;0,B672+E672*t+0.5*F672*t^2,B672)</f>
        <v>6614.46447525326</v>
      </c>
      <c r="C673" s="2" t="n">
        <f aca="false">E672+F672*t</f>
        <v>-123.637123797782</v>
      </c>
      <c r="D673" s="2" t="n">
        <f aca="false">-g+k*2^(-B673/h)*C673^2</f>
        <v>1.22260832272661</v>
      </c>
      <c r="E673" s="2" t="n">
        <f aca="false">IF(B672&gt;0,E672+0.5*(F672+D673)*t,E672)</f>
        <v>-123.637719093632</v>
      </c>
      <c r="F673" s="2" t="n">
        <f aca="false">-g+k*2^(-B673/h)*E673^2</f>
        <v>1.2227145639842</v>
      </c>
    </row>
    <row r="674" customFormat="false" ht="14.25" hidden="false" customHeight="false" outlineLevel="0" collapsed="false">
      <c r="A674" s="2" t="n">
        <f aca="false">IF(B673&gt;0,A673+t,A673)</f>
        <v>126.800000000001</v>
      </c>
      <c r="B674" s="2" t="n">
        <f aca="false">IF(B673&gt;0,B673+E673*t+0.5*F673*t^2,B673)</f>
        <v>6589.76138572582</v>
      </c>
      <c r="C674" s="2" t="n">
        <f aca="false">E673+F673*t</f>
        <v>-123.393176180835</v>
      </c>
      <c r="D674" s="2" t="n">
        <f aca="false">-g+k*2^(-B674/h)*C674^2</f>
        <v>1.21681209936733</v>
      </c>
      <c r="E674" s="2" t="n">
        <f aca="false">IF(B673&gt;0,E673+0.5*(F673+D674)*t,E673)</f>
        <v>-123.393766427297</v>
      </c>
      <c r="F674" s="2" t="n">
        <f aca="false">-g+k*2^(-B674/h)*E674^2</f>
        <v>1.21691759227372</v>
      </c>
    </row>
    <row r="675" customFormat="false" ht="14.25" hidden="false" customHeight="false" outlineLevel="0" collapsed="false">
      <c r="A675" s="2" t="n">
        <f aca="false">IF(B674&gt;0,A674+t,A674)</f>
        <v>127.000000000001</v>
      </c>
      <c r="B675" s="2" t="n">
        <f aca="false">IF(B674&gt;0,B674+E674*t+0.5*F674*t^2,B674)</f>
        <v>6565.1069707922</v>
      </c>
      <c r="C675" s="2" t="n">
        <f aca="false">E674+F674*t</f>
        <v>-123.150382908842</v>
      </c>
      <c r="D675" s="2" t="n">
        <f aca="false">-g+k*2^(-B675/h)*C675^2</f>
        <v>1.2110650138643</v>
      </c>
      <c r="E675" s="2" t="n">
        <f aca="false">IF(B674&gt;0,E674+0.5*(F674+D675)*t,E674)</f>
        <v>-123.150968166683</v>
      </c>
      <c r="F675" s="2" t="n">
        <f aca="false">-g+k*2^(-B675/h)*E675^2</f>
        <v>1.21116976676705</v>
      </c>
    </row>
    <row r="676" customFormat="false" ht="14.25" hidden="false" customHeight="false" outlineLevel="0" collapsed="false">
      <c r="A676" s="2" t="n">
        <f aca="false">IF(B675&gt;0,A675+t,A675)</f>
        <v>127.200000000001</v>
      </c>
      <c r="B676" s="2" t="n">
        <f aca="false">IF(B675&gt;0,B675+E675*t+0.5*F675*t^2,B675)</f>
        <v>6540.5010005542</v>
      </c>
      <c r="C676" s="2" t="n">
        <f aca="false">E675+F675*t</f>
        <v>-122.90873421333</v>
      </c>
      <c r="D676" s="2" t="n">
        <f aca="false">-g+k*2^(-B676/h)*C676^2</f>
        <v>1.20536647499252</v>
      </c>
      <c r="E676" s="2" t="n">
        <f aca="false">IF(B675&gt;0,E675+0.5*(F675+D676)*t,E675)</f>
        <v>-122.909314542507</v>
      </c>
      <c r="F676" s="2" t="n">
        <f aca="false">-g+k*2^(-B676/h)*E676^2</f>
        <v>1.20547049613794</v>
      </c>
    </row>
    <row r="677" customFormat="false" ht="14.25" hidden="false" customHeight="false" outlineLevel="0" collapsed="false">
      <c r="A677" s="2" t="n">
        <f aca="false">IF(B676&gt;0,A676+t,A676)</f>
        <v>127.400000000001</v>
      </c>
      <c r="B677" s="2" t="n">
        <f aca="false">IF(B676&gt;0,B676+E676*t+0.5*F676*t^2,B676)</f>
        <v>6515.94324705562</v>
      </c>
      <c r="C677" s="2" t="n">
        <f aca="false">E676+F676*t</f>
        <v>-122.668220443279</v>
      </c>
      <c r="D677" s="2" t="n">
        <f aca="false">-g+k*2^(-B677/h)*C677^2</f>
        <v>1.19971589943778</v>
      </c>
      <c r="E677" s="2" t="n">
        <f aca="false">IF(B676&gt;0,E676+0.5*(F676+D677)*t,E676)</f>
        <v>-122.668795902949</v>
      </c>
      <c r="F677" s="2" t="n">
        <f aca="false">-g+k*2^(-B677/h)*E677^2</f>
        <v>1.19981919697183</v>
      </c>
    </row>
    <row r="678" customFormat="false" ht="14.25" hidden="false" customHeight="false" outlineLevel="0" collapsed="false">
      <c r="A678" s="2" t="n">
        <f aca="false">IF(B677&gt;0,A677+t,A677)</f>
        <v>127.600000000001</v>
      </c>
      <c r="B678" s="2" t="n">
        <f aca="false">IF(B677&gt;0,B677+E677*t+0.5*F677*t^2,B677)</f>
        <v>6491.43348425897</v>
      </c>
      <c r="C678" s="2" t="n">
        <f aca="false">E677+F677*t</f>
        <v>-122.428832063555</v>
      </c>
      <c r="D678" s="2" t="n">
        <f aca="false">-g+k*2^(-B678/h)*C678^2</f>
        <v>1.19411271170853</v>
      </c>
      <c r="E678" s="2" t="n">
        <f aca="false">IF(B677&gt;0,E677+0.5*(F677+D678)*t,E677)</f>
        <v>-122.429402712081</v>
      </c>
      <c r="F678" s="2" t="n">
        <f aca="false">-g+k*2^(-B678/h)*E678^2</f>
        <v>1.19421529367768</v>
      </c>
    </row>
    <row r="679" customFormat="false" ht="14.25" hidden="false" customHeight="false" outlineLevel="0" collapsed="false">
      <c r="A679" s="2" t="n">
        <f aca="false">IF(B678&gt;0,A678+t,A678)</f>
        <v>127.800000000001</v>
      </c>
      <c r="B679" s="2" t="n">
        <f aca="false">IF(B678&gt;0,B678+E678*t+0.5*F678*t^2,B678)</f>
        <v>6466.97148802243</v>
      </c>
      <c r="C679" s="2" t="n">
        <f aca="false">E678+F678*t</f>
        <v>-122.190559653346</v>
      </c>
      <c r="D679" s="2" t="n">
        <f aca="false">-g+k*2^(-B679/h)*C679^2</f>
        <v>1.18855634404787</v>
      </c>
      <c r="E679" s="2" t="n">
        <f aca="false">IF(B678&gt;0,E678+0.5*(F678+D679)*t,E678)</f>
        <v>-122.191125548309</v>
      </c>
      <c r="F679" s="2" t="n">
        <f aca="false">-g+k*2^(-B679/h)*E679^2</f>
        <v>1.18865821839995</v>
      </c>
    </row>
    <row r="680" customFormat="false" ht="14.25" hidden="false" customHeight="false" outlineLevel="0" collapsed="false">
      <c r="A680" s="2" t="n">
        <f aca="false">IF(B679&gt;0,A679+t,A679)</f>
        <v>128.000000000001</v>
      </c>
      <c r="B680" s="2" t="n">
        <f aca="false">IF(B679&gt;0,B679+E679*t+0.5*F679*t^2,B679)</f>
        <v>6442.55703607713</v>
      </c>
      <c r="C680" s="2" t="n">
        <f aca="false">E679+F679*t</f>
        <v>-121.953393904629</v>
      </c>
      <c r="D680" s="2" t="n">
        <f aca="false">-g+k*2^(-B680/h)*C680^2</f>
        <v>1.18304623634556</v>
      </c>
      <c r="E680" s="2" t="n">
        <f aca="false">IF(B679&gt;0,E679+0.5*(F679+D680)*t,E679)</f>
        <v>-121.953955102834</v>
      </c>
      <c r="F680" s="2" t="n">
        <f aca="false">-g+k*2^(-B680/h)*E680^2</f>
        <v>1.18314741093065</v>
      </c>
    </row>
    <row r="681" customFormat="false" ht="14.25" hidden="false" customHeight="false" outlineLevel="0" collapsed="false">
      <c r="A681" s="2" t="n">
        <f aca="false">IF(B680&gt;0,A680+t,A680)</f>
        <v>128.200000000001</v>
      </c>
      <c r="B681" s="2" t="n">
        <f aca="false">IF(B680&gt;0,B680+E680*t+0.5*F680*t^2,B680)</f>
        <v>6418.18990800479</v>
      </c>
      <c r="C681" s="2" t="n">
        <f aca="false">E680+F680*t</f>
        <v>-121.717325620648</v>
      </c>
      <c r="D681" s="2" t="n">
        <f aca="false">-g+k*2^(-B681/h)*C681^2</f>
        <v>1.17758183605033</v>
      </c>
      <c r="E681" s="2" t="n">
        <f aca="false">IF(B680&gt;0,E680+0.5*(F680+D681)*t,E680)</f>
        <v>-121.717882178136</v>
      </c>
      <c r="F681" s="2" t="n">
        <f aca="false">-g+k*2^(-B681/h)*E681^2</f>
        <v>1.17768231862167</v>
      </c>
    </row>
    <row r="682" customFormat="false" ht="14.25" hidden="false" customHeight="false" outlineLevel="0" collapsed="false">
      <c r="A682" s="2" t="n">
        <f aca="false">IF(B681&gt;0,A681+t,A681)</f>
        <v>128.400000000001</v>
      </c>
      <c r="B682" s="2" t="n">
        <f aca="false">IF(B681&gt;0,B681+E681*t+0.5*F681*t^2,B681)</f>
        <v>6393.86988521553</v>
      </c>
      <c r="C682" s="2" t="n">
        <f aca="false">E681+F681*t</f>
        <v>-121.482345714412</v>
      </c>
      <c r="D682" s="2" t="n">
        <f aca="false">-g+k*2^(-B682/h)*C682^2</f>
        <v>1.17216259808237</v>
      </c>
      <c r="E682" s="2" t="n">
        <f aca="false">IF(B681&gt;0,E681+0.5*(F681+D682)*t,E681)</f>
        <v>-121.482897686466</v>
      </c>
      <c r="F682" s="2" t="n">
        <f aca="false">-g+k*2^(-B682/h)*E682^2</f>
        <v>1.17226239629719</v>
      </c>
    </row>
    <row r="683" customFormat="false" ht="14.25" hidden="false" customHeight="false" outlineLevel="0" collapsed="false">
      <c r="A683" s="2" t="n">
        <f aca="false">IF(B682&gt;0,A682+t,A682)</f>
        <v>128.600000000001</v>
      </c>
      <c r="B683" s="2" t="n">
        <f aca="false">IF(B682&gt;0,B682+E682*t+0.5*F682*t^2,B682)</f>
        <v>6369.59675092616</v>
      </c>
      <c r="C683" s="2" t="n">
        <f aca="false">E682+F682*t</f>
        <v>-121.248445207206</v>
      </c>
      <c r="D683" s="2" t="n">
        <f aca="false">-g+k*2^(-B683/h)*C683^2</f>
        <v>1.16678798474602</v>
      </c>
      <c r="E683" s="2" t="n">
        <f aca="false">IF(B682&gt;0,E682+0.5*(F682+D683)*t,E682)</f>
        <v>-121.248992648361</v>
      </c>
      <c r="F683" s="2" t="n">
        <f aca="false">-g+k*2^(-B683/h)*E683^2</f>
        <v>1.16688710616649</v>
      </c>
    </row>
    <row r="684" customFormat="false" ht="14.25" hidden="false" customHeight="false" outlineLevel="0" collapsed="false">
      <c r="A684" s="2" t="n">
        <f aca="false">IF(B683&gt;0,A683+t,A683)</f>
        <v>128.800000000001</v>
      </c>
      <c r="B684" s="2" t="n">
        <f aca="false">IF(B683&gt;0,B683+E683*t+0.5*F683*t^2,B683)</f>
        <v>6345.37029013862</v>
      </c>
      <c r="C684" s="2" t="n">
        <f aca="false">E683+F683*t</f>
        <v>-121.015615227128</v>
      </c>
      <c r="D684" s="2" t="n">
        <f aca="false">-g+k*2^(-B684/h)*C684^2</f>
        <v>1.16145746564279</v>
      </c>
      <c r="E684" s="2" t="n">
        <f aca="false">IF(B683&gt;0,E683+0.5*(F683+D684)*t,E683)</f>
        <v>-121.016158191181</v>
      </c>
      <c r="F684" s="2" t="n">
        <f aca="false">-g+k*2^(-B684/h)*E684^2</f>
        <v>1.1615559177369</v>
      </c>
    </row>
    <row r="685" customFormat="false" ht="14.25" hidden="false" customHeight="false" outlineLevel="0" collapsed="false">
      <c r="A685" s="2" t="n">
        <f aca="false">IF(B684&gt;0,A684+t,A684)</f>
        <v>129.000000000001</v>
      </c>
      <c r="B685" s="2" t="n">
        <f aca="false">IF(B684&gt;0,B684+E684*t+0.5*F684*t^2,B684)</f>
        <v>6321.19028961873</v>
      </c>
      <c r="C685" s="2" t="n">
        <f aca="false">E684+F684*t</f>
        <v>-120.783847007633</v>
      </c>
      <c r="D685" s="2" t="n">
        <f aca="false">-g+k*2^(-B685/h)*C685^2</f>
        <v>1.15617051758461</v>
      </c>
      <c r="E685" s="2" t="n">
        <f aca="false">IF(B684&gt;0,E684+0.5*(F684+D685)*t,E684)</f>
        <v>-120.784385547648</v>
      </c>
      <c r="F685" s="2" t="n">
        <f aca="false">-g+k*2^(-B685/h)*E685^2</f>
        <v>1.15626830772709</v>
      </c>
    </row>
    <row r="686" customFormat="false" ht="14.25" hidden="false" customHeight="false" outlineLevel="0" collapsed="false">
      <c r="A686" s="2" t="n">
        <f aca="false">IF(B685&gt;0,A685+t,A685)</f>
        <v>129.200000000001</v>
      </c>
      <c r="B686" s="2" t="n">
        <f aca="false">IF(B685&gt;0,B685+E685*t+0.5*F685*t^2,B685)</f>
        <v>6297.05653787536</v>
      </c>
      <c r="C686" s="2" t="n">
        <f aca="false">E685+F685*t</f>
        <v>-120.553131886103</v>
      </c>
      <c r="D686" s="2" t="n">
        <f aca="false">-g+k*2^(-B686/h)*C686^2</f>
        <v>1.15092662450753</v>
      </c>
      <c r="E686" s="2" t="n">
        <f aca="false">IF(B685&gt;0,E685+0.5*(F685+D686)*t,E685)</f>
        <v>-120.553666054425</v>
      </c>
      <c r="F686" s="2" t="n">
        <f aca="false">-g+k*2^(-B686/h)*E686^2</f>
        <v>1.1510237599807</v>
      </c>
    </row>
    <row r="687" customFormat="false" ht="14.25" hidden="false" customHeight="false" outlineLevel="0" collapsed="false">
      <c r="A687" s="2" t="n">
        <f aca="false">IF(B686&gt;0,A686+t,A686)</f>
        <v>129.400000000001</v>
      </c>
      <c r="B687" s="2" t="n">
        <f aca="false">IF(B686&gt;0,B686+E686*t+0.5*F686*t^2,B686)</f>
        <v>6272.96882513967</v>
      </c>
      <c r="C687" s="2" t="n">
        <f aca="false">E686+F686*t</f>
        <v>-120.323461302429</v>
      </c>
      <c r="D687" s="2" t="n">
        <f aca="false">-g+k*2^(-B687/h)*C687^2</f>
        <v>1.1457252773856</v>
      </c>
      <c r="E687" s="2" t="n">
        <f aca="false">IF(B686&gt;0,E686+0.5*(F686+D687)*t,E686)</f>
        <v>-120.323991150688</v>
      </c>
      <c r="F687" s="2" t="n">
        <f aca="false">-g+k*2^(-B687/h)*E687^2</f>
        <v>1.14582176538035</v>
      </c>
    </row>
    <row r="688" customFormat="false" ht="14.25" hidden="false" customHeight="false" outlineLevel="0" collapsed="false">
      <c r="A688" s="2" t="n">
        <f aca="false">IF(B687&gt;0,A687+t,A687)</f>
        <v>129.600000000001</v>
      </c>
      <c r="B688" s="2" t="n">
        <f aca="false">IF(B687&gt;0,B687+E687*t+0.5*F687*t^2,B687)</f>
        <v>6248.92694334484</v>
      </c>
      <c r="C688" s="2" t="n">
        <f aca="false">E687+F687*t</f>
        <v>-120.094826797612</v>
      </c>
      <c r="D688" s="2" t="n">
        <f aca="false">-g+k*2^(-B688/h)*C688^2</f>
        <v>1.1405659741453</v>
      </c>
      <c r="E688" s="2" t="n">
        <f aca="false">IF(B687&gt;0,E687+0.5*(F687+D688)*t,E687)</f>
        <v>-120.095352376736</v>
      </c>
      <c r="F688" s="2" t="n">
        <f aca="false">-g+k*2^(-B688/h)*E688^2</f>
        <v>1.14066182176195</v>
      </c>
    </row>
    <row r="689" customFormat="false" ht="14.25" hidden="false" customHeight="false" outlineLevel="0" collapsed="false">
      <c r="A689" s="2" t="n">
        <f aca="false">IF(B688&gt;0,A688+t,A688)</f>
        <v>129.800000000001</v>
      </c>
      <c r="B689" s="2" t="n">
        <f aca="false">IF(B688&gt;0,B688+E688*t+0.5*F688*t^2,B688)</f>
        <v>6224.93068610593</v>
      </c>
      <c r="C689" s="2" t="n">
        <f aca="false">E688+F688*t</f>
        <v>-119.867220012383</v>
      </c>
      <c r="D689" s="2" t="n">
        <f aca="false">-g+k*2^(-B689/h)*C689^2</f>
        <v>1.13544821958029</v>
      </c>
      <c r="E689" s="2" t="n">
        <f aca="false">IF(B688&gt;0,E688+0.5*(F688+D689)*t,E688)</f>
        <v>-119.867741372602</v>
      </c>
      <c r="F689" s="2" t="n">
        <f aca="false">-g+k*2^(-B689/h)*E689^2</f>
        <v>1.13554343382955</v>
      </c>
    </row>
    <row r="690" customFormat="false" ht="14.25" hidden="false" customHeight="false" outlineLevel="0" collapsed="false">
      <c r="A690" s="2" t="n">
        <f aca="false">IF(B689&gt;0,A689+t,A689)</f>
        <v>130.000000000001</v>
      </c>
      <c r="B690" s="2" t="n">
        <f aca="false">IF(B689&gt;0,B689+E689*t+0.5*F689*t^2,B689)</f>
        <v>6200.97984870009</v>
      </c>
      <c r="C690" s="2" t="n">
        <f aca="false">E689+F689*t</f>
        <v>-119.640632685836</v>
      </c>
      <c r="D690" s="2" t="n">
        <f aca="false">-g+k*2^(-B690/h)*C690^2</f>
        <v>1.13037152526658</v>
      </c>
      <c r="E690" s="2" t="n">
        <f aca="false">IF(B689&gt;0,E689+0.5*(F689+D690)*t,E689)</f>
        <v>-119.641149876692</v>
      </c>
      <c r="F690" s="2" t="n">
        <f aca="false">-g+k*2^(-B690/h)*E690^2</f>
        <v>1.13046611307041</v>
      </c>
    </row>
    <row r="691" customFormat="false" ht="14.25" hidden="false" customHeight="false" outlineLevel="0" collapsed="false">
      <c r="A691" s="2" t="n">
        <f aca="false">IF(B690&gt;0,A690+t,A690)</f>
        <v>130.200000000001</v>
      </c>
      <c r="B691" s="2" t="n">
        <f aca="false">IF(B690&gt;0,B690+E690*t+0.5*F690*t^2,B690)</f>
        <v>6177.07422804701</v>
      </c>
      <c r="C691" s="2" t="n">
        <f aca="false">E690+F690*t</f>
        <v>-119.415056654078</v>
      </c>
      <c r="D691" s="2" t="n">
        <f aca="false">-g+k*2^(-B691/h)*C691^2</f>
        <v>1.12533540947819</v>
      </c>
      <c r="E691" s="2" t="n">
        <f aca="false">IF(B690&gt;0,E690+0.5*(F690+D691)*t,E690)</f>
        <v>-119.415569724437</v>
      </c>
      <c r="F691" s="2" t="n">
        <f aca="false">-g+k*2^(-B691/h)*E691^2</f>
        <v>1.12542937767076</v>
      </c>
    </row>
    <row r="692" customFormat="false" ht="14.25" hidden="false" customHeight="false" outlineLevel="0" collapsed="false">
      <c r="A692" s="2" t="n">
        <f aca="false">IF(B691&gt;0,A691+t,A691)</f>
        <v>130.400000000001</v>
      </c>
      <c r="B692" s="2" t="n">
        <f aca="false">IF(B691&gt;0,B691+E691*t+0.5*F691*t^2,B691)</f>
        <v>6153.21362268968</v>
      </c>
      <c r="C692" s="2" t="n">
        <f aca="false">E691+F691*t</f>
        <v>-119.190483848903</v>
      </c>
      <c r="D692" s="2" t="n">
        <f aca="false">-g+k*2^(-B692/h)*C692^2</f>
        <v>1.12033939710328</v>
      </c>
      <c r="E692" s="2" t="n">
        <f aca="false">IF(B691&gt;0,E691+0.5*(F691+D692)*t,E691)</f>
        <v>-119.19099284696</v>
      </c>
      <c r="F692" s="2" t="n">
        <f aca="false">-g+k*2^(-B692/h)*E692^2</f>
        <v>1.12043275243187</v>
      </c>
    </row>
    <row r="693" customFormat="false" ht="14.25" hidden="false" customHeight="false" outlineLevel="0" collapsed="false">
      <c r="A693" s="2" t="n">
        <f aca="false">IF(B692&gt;0,A692+t,A692)</f>
        <v>130.600000000001</v>
      </c>
      <c r="B693" s="2" t="n">
        <f aca="false">IF(B692&gt;0,B692+E692*t+0.5*F692*t^2,B692)</f>
        <v>6129.39783277533</v>
      </c>
      <c r="C693" s="2" t="n">
        <f aca="false">E692+F692*t</f>
        <v>-118.966906296473</v>
      </c>
      <c r="D693" s="2" t="n">
        <f aca="false">-g+k*2^(-B693/h)*C693^2</f>
        <v>1.11538301956072</v>
      </c>
      <c r="E693" s="2" t="n">
        <f aca="false">IF(B692&gt;0,E692+0.5*(F692+D693)*t,E692)</f>
        <v>-118.96741126976</v>
      </c>
      <c r="F693" s="2" t="n">
        <f aca="false">-g+k*2^(-B693/h)*E693^2</f>
        <v>1.11547576868663</v>
      </c>
    </row>
    <row r="694" customFormat="false" ht="14.25" hidden="false" customHeight="false" outlineLevel="0" collapsed="false">
      <c r="A694" s="2" t="n">
        <f aca="false">IF(B693&gt;0,A693+t,A693)</f>
        <v>130.800000000001</v>
      </c>
      <c r="B694" s="2" t="n">
        <f aca="false">IF(B693&gt;0,B693+E693*t+0.5*F693*t^2,B693)</f>
        <v>6105.62666003676</v>
      </c>
      <c r="C694" s="2" t="n">
        <f aca="false">E693+F693*t</f>
        <v>-118.744316116023</v>
      </c>
      <c r="D694" s="2" t="n">
        <f aca="false">-g+k*2^(-B694/h)*C694^2</f>
        <v>1.11046581471724</v>
      </c>
      <c r="E694" s="2" t="n">
        <f aca="false">IF(B693&gt;0,E693+0.5*(F693+D694)*t,E693)</f>
        <v>-118.74481711142</v>
      </c>
      <c r="F694" s="2" t="n">
        <f aca="false">-g+k*2^(-B694/h)*E694^2</f>
        <v>1.11055796421671</v>
      </c>
    </row>
    <row r="695" customFormat="false" ht="14.25" hidden="false" customHeight="false" outlineLevel="0" collapsed="false">
      <c r="A695" s="2" t="n">
        <f aca="false">IF(B694&gt;0,A694+t,A694)</f>
        <v>131.000000000001</v>
      </c>
      <c r="B695" s="2" t="n">
        <f aca="false">IF(B694&gt;0,B694+E694*t+0.5*F694*t^2,B694)</f>
        <v>6081.89990777376</v>
      </c>
      <c r="C695" s="2" t="n">
        <f aca="false">E694+F694*t</f>
        <v>-118.522705518577</v>
      </c>
      <c r="D695" s="2" t="n">
        <f aca="false">-g+k*2^(-B695/h)*C695^2</f>
        <v>1.10558732680504</v>
      </c>
      <c r="E695" s="2" t="n">
        <f aca="false">IF(B694&gt;0,E694+0.5*(F694+D695)*t,E694)</f>
        <v>-118.523202582318</v>
      </c>
      <c r="F695" s="2" t="n">
        <f aca="false">-g+k*2^(-B695/h)*E695^2</f>
        <v>1.10567888317017</v>
      </c>
    </row>
    <row r="696" customFormat="false" ht="14.25" hidden="false" customHeight="false" outlineLevel="0" collapsed="false">
      <c r="A696" s="2" t="n">
        <f aca="false">IF(B695&gt;0,A695+t,A695)</f>
        <v>131.200000000001</v>
      </c>
      <c r="B696" s="2" t="n">
        <f aca="false">IF(B695&gt;0,B695+E695*t+0.5*F695*t^2,B695)</f>
        <v>6058.21738083496</v>
      </c>
      <c r="C696" s="2" t="n">
        <f aca="false">E695+F695*t</f>
        <v>-118.302066805684</v>
      </c>
      <c r="D696" s="2" t="n">
        <f aca="false">-g+k*2^(-B696/h)*C696^2</f>
        <v>1.10074710634002</v>
      </c>
      <c r="E696" s="2" t="n">
        <f aca="false">IF(B695&gt;0,E695+0.5*(F695+D696)*t,E695)</f>
        <v>-118.302559983367</v>
      </c>
      <c r="F696" s="2" t="n">
        <f aca="false">-g+k*2^(-B696/h)*E696^2</f>
        <v>1.10083807597967</v>
      </c>
    </row>
    <row r="697" customFormat="false" ht="14.25" hidden="false" customHeight="false" outlineLevel="0" collapsed="false">
      <c r="A697" s="2" t="n">
        <f aca="false">IF(B696&gt;0,A696+t,A696)</f>
        <v>131.400000000001</v>
      </c>
      <c r="B697" s="2" t="n">
        <f aca="false">IF(B696&gt;0,B696+E696*t+0.5*F696*t^2,B696)</f>
        <v>6034.5788855998</v>
      </c>
      <c r="C697" s="2" t="n">
        <f aca="false">E696+F696*t</f>
        <v>-118.082392368171</v>
      </c>
      <c r="D697" s="2" t="n">
        <f aca="false">-g+k*2^(-B697/h)*C697^2</f>
        <v>1.09594471004048</v>
      </c>
      <c r="E697" s="2" t="n">
        <f aca="false">IF(B696&gt;0,E696+0.5*(F696+D697)*t,E696)</f>
        <v>-118.082881704765</v>
      </c>
      <c r="F697" s="2" t="n">
        <f aca="false">-g+k*2^(-B697/h)*E697^2</f>
        <v>1.09603509928122</v>
      </c>
    </row>
    <row r="698" customFormat="false" ht="14.25" hidden="false" customHeight="false" outlineLevel="0" collapsed="false">
      <c r="A698" s="2" t="n">
        <f aca="false">IF(B697&gt;0,A697+t,A697)</f>
        <v>131.600000000001</v>
      </c>
      <c r="B698" s="2" t="n">
        <f aca="false">IF(B697&gt;0,B697+E697*t+0.5*F697*t^2,B697)</f>
        <v>6010.98422996084</v>
      </c>
      <c r="C698" s="2" t="n">
        <f aca="false">E697+F697*t</f>
        <v>-117.863674684909</v>
      </c>
      <c r="D698" s="2" t="n">
        <f aca="false">-g+k*2^(-B698/h)*C698^2</f>
        <v>1.09117970074651</v>
      </c>
      <c r="E698" s="2" t="n">
        <f aca="false">IF(B697&gt;0,E697+0.5*(F697+D698)*t,E697)</f>
        <v>-117.864160224762</v>
      </c>
      <c r="F698" s="2" t="n">
        <f aca="false">-g+k*2^(-B698/h)*E698^2</f>
        <v>1.09126951583348</v>
      </c>
    </row>
    <row r="699" customFormat="false" ht="14.25" hidden="false" customHeight="false" outlineLevel="0" collapsed="false">
      <c r="A699" s="2" t="n">
        <f aca="false">IF(B698&gt;0,A698+t,A698)</f>
        <v>131.800000000001</v>
      </c>
      <c r="B699" s="2" t="n">
        <f aca="false">IF(B698&gt;0,B698+E698*t+0.5*F698*t^2,B698)</f>
        <v>5987.4332233062</v>
      </c>
      <c r="C699" s="2" t="n">
        <f aca="false">E698+F698*t</f>
        <v>-117.645906321595</v>
      </c>
      <c r="D699" s="2" t="n">
        <f aca="false">-g+k*2^(-B699/h)*C699^2</f>
        <v>1.08645164733985</v>
      </c>
      <c r="E699" s="2" t="n">
        <f aca="false">IF(B698&gt;0,E698+0.5*(F698+D699)*t,E698)</f>
        <v>-117.646388108445</v>
      </c>
      <c r="F699" s="2" t="n">
        <f aca="false">-g+k*2^(-B699/h)*E699^2</f>
        <v>1.08654089443773</v>
      </c>
    </row>
    <row r="700" customFormat="false" ht="14.25" hidden="false" customHeight="false" outlineLevel="0" collapsed="false">
      <c r="A700" s="2" t="n">
        <f aca="false">IF(B699&gt;0,A699+t,A699)</f>
        <v>132.000000000001</v>
      </c>
      <c r="B700" s="2" t="n">
        <f aca="false">IF(B699&gt;0,B699+E699*t+0.5*F699*t^2,B699)</f>
        <v>5963.9256765024</v>
      </c>
      <c r="C700" s="2" t="n">
        <f aca="false">E699+F699*t</f>
        <v>-117.429079929557</v>
      </c>
      <c r="D700" s="2" t="n">
        <f aca="false">-g+k*2^(-B700/h)*C700^2</f>
        <v>1.08176012466448</v>
      </c>
      <c r="E700" s="2" t="n">
        <f aca="false">IF(B699&gt;0,E699+0.5*(F699+D700)*t,E699)</f>
        <v>-117.429558006534</v>
      </c>
      <c r="F700" s="2" t="n">
        <f aca="false">-g+k*2^(-B700/h)*E700^2</f>
        <v>1.08184880985832</v>
      </c>
    </row>
    <row r="701" customFormat="false" ht="14.25" hidden="false" customHeight="false" outlineLevel="0" collapsed="false">
      <c r="A701" s="2" t="n">
        <f aca="false">IF(B700&gt;0,A700+t,A700)</f>
        <v>132.200000000001</v>
      </c>
      <c r="B701" s="2" t="n">
        <f aca="false">IF(B700&gt;0,B700+E700*t+0.5*F700*t^2,B700)</f>
        <v>5940.46140187729</v>
      </c>
      <c r="C701" s="2" t="n">
        <f aca="false">E700+F700*t</f>
        <v>-117.213188244563</v>
      </c>
      <c r="D701" s="2" t="n">
        <f aca="false">-g+k*2^(-B701/h)*C701^2</f>
        <v>1.07710471344767</v>
      </c>
      <c r="E701" s="2" t="n">
        <f aca="false">IF(B700&gt;0,E700+0.5*(F700+D701)*t,E700)</f>
        <v>-117.213662654204</v>
      </c>
      <c r="F701" s="2" t="n">
        <f aca="false">-g+k*2^(-B701/h)*E701^2</f>
        <v>1.07719284274385</v>
      </c>
    </row>
    <row r="702" customFormat="false" ht="14.25" hidden="false" customHeight="false" outlineLevel="0" collapsed="false">
      <c r="A702" s="2" t="n">
        <f aca="false">IF(B701&gt;0,A701+t,A701)</f>
        <v>132.400000000001</v>
      </c>
      <c r="B702" s="2" t="n">
        <f aca="false">IF(B701&gt;0,B701+E701*t+0.5*F701*t^2,B701)</f>
        <v>5917.0402132033</v>
      </c>
      <c r="C702" s="2" t="n">
        <f aca="false">E701+F701*t</f>
        <v>-116.998224085655</v>
      </c>
      <c r="D702" s="2" t="n">
        <f aca="false">-g+k*2^(-B702/h)*C702^2</f>
        <v>1.07248500022183</v>
      </c>
      <c r="E702" s="2" t="n">
        <f aca="false">IF(B701&gt;0,E701+0.5*(F701+D702)*t,E701)</f>
        <v>-116.998694869907</v>
      </c>
      <c r="F702" s="2" t="n">
        <f aca="false">-g+k*2^(-B702/h)*E702^2</f>
        <v>1.07257257954897</v>
      </c>
    </row>
    <row r="703" customFormat="false" ht="14.25" hidden="false" customHeight="false" outlineLevel="0" collapsed="false">
      <c r="A703" s="2" t="n">
        <f aca="false">IF(B702&gt;0,A702+t,A702)</f>
        <v>132.600000000001</v>
      </c>
      <c r="B703" s="2" t="n">
        <f aca="false">IF(B702&gt;0,B702+E702*t+0.5*F702*t^2,B702)</f>
        <v>5893.66192568091</v>
      </c>
      <c r="C703" s="2" t="n">
        <f aca="false">E702+F702*t</f>
        <v>-116.784180353998</v>
      </c>
      <c r="D703" s="2" t="n">
        <f aca="false">-g+k*2^(-B703/h)*C703^2</f>
        <v>1.06790057724691</v>
      </c>
      <c r="E703" s="2" t="n">
        <f aca="false">IF(B702&gt;0,E702+0.5*(F702+D703)*t,E702)</f>
        <v>-116.784647554228</v>
      </c>
      <c r="F703" s="2" t="n">
        <f aca="false">-g+k*2^(-B703/h)*E703^2</f>
        <v>1.06798761245671</v>
      </c>
    </row>
    <row r="704" customFormat="false" ht="14.25" hidden="false" customHeight="false" outlineLevel="0" collapsed="false">
      <c r="A704" s="2" t="n">
        <f aca="false">IF(B703&gt;0,A703+t,A703)</f>
        <v>132.800000000001</v>
      </c>
      <c r="B704" s="2" t="n">
        <f aca="false">IF(B703&gt;0,B703+E703*t+0.5*F703*t^2,B703)</f>
        <v>5870.32635592232</v>
      </c>
      <c r="C704" s="2" t="n">
        <f aca="false">E703+F703*t</f>
        <v>-116.571050031736</v>
      </c>
      <c r="D704" s="2" t="n">
        <f aca="false">-g+k*2^(-B704/h)*C704^2</f>
        <v>1.0633510424334</v>
      </c>
      <c r="E704" s="2" t="n">
        <f aca="false">IF(B703&gt;0,E703+0.5*(F703+D704)*t,E703)</f>
        <v>-116.571513688739</v>
      </c>
      <c r="F704" s="2" t="n">
        <f aca="false">-g+k*2^(-B704/h)*E704^2</f>
        <v>1.06343753930161</v>
      </c>
    </row>
    <row r="705" customFormat="false" ht="14.25" hidden="false" customHeight="false" outlineLevel="0" collapsed="false">
      <c r="A705" s="2" t="n">
        <f aca="false">IF(B704&gt;0,A704+t,A704)</f>
        <v>133.000000000001</v>
      </c>
      <c r="B705" s="2" t="n">
        <f aca="false">IF(B704&gt;0,B704+E704*t+0.5*F704*t^2,B704)</f>
        <v>5847.03332193536</v>
      </c>
      <c r="C705" s="2" t="n">
        <f aca="false">E704+F704*t</f>
        <v>-116.358826180878</v>
      </c>
      <c r="D705" s="2" t="n">
        <f aca="false">-g+k*2^(-B705/h)*C705^2</f>
        <v>1.05883599926614</v>
      </c>
      <c r="E705" s="2" t="n">
        <f aca="false">IF(B704&gt;0,E704+0.5*(F704+D705)*t,E704)</f>
        <v>-116.359286334882</v>
      </c>
      <c r="F705" s="2" t="n">
        <f aca="false">-g+k*2^(-B705/h)*E705^2</f>
        <v>1.05892196349339</v>
      </c>
    </row>
    <row r="706" customFormat="false" ht="14.25" hidden="false" customHeight="false" outlineLevel="0" collapsed="false">
      <c r="A706" s="2" t="n">
        <f aca="false">IF(B705&gt;0,A705+t,A705)</f>
        <v>133.200000000001</v>
      </c>
      <c r="B706" s="2" t="n">
        <f aca="false">IF(B705&gt;0,B705+E705*t+0.5*F705*t^2,B705)</f>
        <v>5823.78264310765</v>
      </c>
      <c r="C706" s="2" t="n">
        <f aca="false">E705+F705*t</f>
        <v>-116.147501942183</v>
      </c>
      <c r="D706" s="2" t="n">
        <f aca="false">-g+k*2^(-B706/h)*C706^2</f>
        <v>1.05435505672865</v>
      </c>
      <c r="E706" s="2" t="n">
        <f aca="false">IF(B705&gt;0,E705+0.5*(F705+D706)*t,E705)</f>
        <v>-116.14795863286</v>
      </c>
      <c r="F706" s="2" t="n">
        <f aca="false">-g+k*2^(-B706/h)*E706^2</f>
        <v>1.05444049394137</v>
      </c>
    </row>
    <row r="707" customFormat="false" ht="14.25" hidden="false" customHeight="false" outlineLevel="0" collapsed="false">
      <c r="A707" s="2" t="n">
        <f aca="false">IF(B706&gt;0,A706+t,A706)</f>
        <v>133.400000000001</v>
      </c>
      <c r="B707" s="2" t="n">
        <f aca="false">IF(B706&gt;0,B706+E706*t+0.5*F706*t^2,B706)</f>
        <v>5800.57414019096</v>
      </c>
      <c r="C707" s="2" t="n">
        <f aca="false">E706+F706*t</f>
        <v>-115.937070534071</v>
      </c>
      <c r="D707" s="2" t="n">
        <f aca="false">-g+k*2^(-B707/h)*C707^2</f>
        <v>1.04990782922825</v>
      </c>
      <c r="E707" s="2" t="n">
        <f aca="false">IF(B706&gt;0,E706+0.5*(F706+D707)*t,E706)</f>
        <v>-115.937523800543</v>
      </c>
      <c r="F707" s="2" t="n">
        <f aca="false">-g+k*2^(-B707/h)*E707^2</f>
        <v>1.04999274497953</v>
      </c>
    </row>
    <row r="708" customFormat="false" ht="14.25" hidden="false" customHeight="false" outlineLevel="0" collapsed="false">
      <c r="A708" s="2" t="n">
        <f aca="false">IF(B707&gt;0,A707+t,A707)</f>
        <v>133.600000000001</v>
      </c>
      <c r="B708" s="2" t="n">
        <f aca="false">IF(B707&gt;0,B707+E707*t+0.5*F707*t^2,B707)</f>
        <v>5777.40763528575</v>
      </c>
      <c r="C708" s="2" t="n">
        <f aca="false">E707+F707*t</f>
        <v>-115.727525251547</v>
      </c>
      <c r="D708" s="2" t="n">
        <f aca="false">-g+k*2^(-B708/h)*C708^2</f>
        <v>1.04549393652175</v>
      </c>
      <c r="E708" s="2" t="n">
        <f aca="false">IF(B707&gt;0,E707+0.5*(F707+D708)*t,E707)</f>
        <v>-115.727975132393</v>
      </c>
      <c r="F708" s="2" t="n">
        <f aca="false">-g+k*2^(-B708/h)*E708^2</f>
        <v>1.04557833629225</v>
      </c>
    </row>
    <row r="709" customFormat="false" ht="14.25" hidden="false" customHeight="false" outlineLevel="0" collapsed="false">
      <c r="A709" s="2" t="n">
        <f aca="false">IF(B708&gt;0,A708+t,A708)</f>
        <v>133.800000000001</v>
      </c>
      <c r="B709" s="2" t="n">
        <f aca="false">IF(B708&gt;0,B708+E708*t+0.5*F708*t^2,B708)</f>
        <v>5754.282951826</v>
      </c>
      <c r="C709" s="2" t="n">
        <f aca="false">E708+F708*t</f>
        <v>-115.518859465134</v>
      </c>
      <c r="D709" s="2" t="n">
        <f aca="false">-g+k*2^(-B709/h)*C709^2</f>
        <v>1.04111300364198</v>
      </c>
      <c r="E709" s="2" t="n">
        <f aca="false">IF(B708&gt;0,E708+0.5*(F708+D709)*t,E708)</f>
        <v>-115.519305998399</v>
      </c>
      <c r="F709" s="2" t="n">
        <f aca="false">-g+k*2^(-B709/h)*E709^2</f>
        <v>1.04119689284078</v>
      </c>
    </row>
    <row r="710" customFormat="false" ht="14.25" hidden="false" customHeight="false" outlineLevel="0" collapsed="false">
      <c r="A710" s="2" t="n">
        <f aca="false">IF(B709&gt;0,A709+t,A709)</f>
        <v>134.000000000001</v>
      </c>
      <c r="B710" s="2" t="n">
        <f aca="false">IF(B709&gt;0,B709+E709*t+0.5*F709*t^2,B709)</f>
        <v>5731.19991456417</v>
      </c>
      <c r="C710" s="2" t="n">
        <f aca="false">E709+F709*t</f>
        <v>-115.311066619831</v>
      </c>
      <c r="D710" s="2" t="n">
        <f aca="false">-g+k*2^(-B710/h)*C710^2</f>
        <v>1.03676466082488</v>
      </c>
      <c r="E710" s="2" t="n">
        <f aca="false">IF(B709&gt;0,E709+0.5*(F709+D710)*t,E709)</f>
        <v>-115.311509843033</v>
      </c>
      <c r="F710" s="2" t="n">
        <f aca="false">-g+k*2^(-B710/h)*E710^2</f>
        <v>1.03684804479036</v>
      </c>
    </row>
    <row r="711" customFormat="false" ht="14.25" hidden="false" customHeight="false" outlineLevel="0" collapsed="false">
      <c r="A711" s="2" t="n">
        <f aca="false">IF(B710&gt;0,A710+t,A710)</f>
        <v>134.200000000001</v>
      </c>
      <c r="B711" s="2" t="n">
        <f aca="false">IF(B710&gt;0,B710+E710*t+0.5*F710*t^2,B710)</f>
        <v>5708.15834955646</v>
      </c>
      <c r="C711" s="2" t="n">
        <f aca="false">E710+F710*t</f>
        <v>-115.104140234075</v>
      </c>
      <c r="D711" s="2" t="n">
        <f aca="false">-g+k*2^(-B711/h)*C711^2</f>
        <v>1.0324485434374</v>
      </c>
      <c r="E711" s="2" t="n">
        <f aca="false">IF(B710&gt;0,E710+0.5*(F710+D711)*t,E710)</f>
        <v>-115.10458018421</v>
      </c>
      <c r="F711" s="2" t="n">
        <f aca="false">-g+k*2^(-B711/h)*E711^2</f>
        <v>1.0325314274381</v>
      </c>
    </row>
    <row r="712" customFormat="false" ht="14.25" hidden="false" customHeight="false" outlineLevel="0" collapsed="false">
      <c r="A712" s="2" t="n">
        <f aca="false">IF(B711&gt;0,A711+t,A711)</f>
        <v>134.400000000001</v>
      </c>
      <c r="B712" s="2" t="n">
        <f aca="false">IF(B711&gt;0,B711+E711*t+0.5*F711*t^2,B711)</f>
        <v>5685.15808414817</v>
      </c>
      <c r="C712" s="2" t="n">
        <f aca="false">E711+F711*t</f>
        <v>-114.898073898722</v>
      </c>
      <c r="D712" s="2" t="n">
        <f aca="false">-g+k*2^(-B712/h)*C712^2</f>
        <v>1.02816429190602</v>
      </c>
      <c r="E712" s="2" t="n">
        <f aca="false">IF(B711&gt;0,E711+0.5*(F711+D712)*t,E711)</f>
        <v>-114.898510612275</v>
      </c>
      <c r="F712" s="2" t="n">
        <f aca="false">-g+k*2^(-B712/h)*E712^2</f>
        <v>1.0282466811415</v>
      </c>
    </row>
    <row r="713" customFormat="false" ht="14.25" hidden="false" customHeight="false" outlineLevel="0" collapsed="false">
      <c r="A713" s="2" t="n">
        <f aca="false">IF(B712&gt;0,A712+t,A712)</f>
        <v>134.600000000001</v>
      </c>
      <c r="B713" s="2" t="n">
        <f aca="false">IF(B712&gt;0,B712+E712*t+0.5*F712*t^2,B712)</f>
        <v>5662.19894695934</v>
      </c>
      <c r="C713" s="2" t="n">
        <f aca="false">E712+F712*t</f>
        <v>-114.692861276047</v>
      </c>
      <c r="D713" s="2" t="n">
        <f aca="false">-g+k*2^(-B713/h)*C713^2</f>
        <v>1.02391155164607</v>
      </c>
      <c r="E713" s="2" t="n">
        <f aca="false">IF(B712&gt;0,E712+0.5*(F712+D713)*t,E712)</f>
        <v>-114.693294788997</v>
      </c>
      <c r="F713" s="2" t="n">
        <f aca="false">-g+k*2^(-B713/h)*E713^2</f>
        <v>1.02399345124777</v>
      </c>
    </row>
    <row r="714" customFormat="false" ht="14.25" hidden="false" customHeight="false" outlineLevel="0" collapsed="false">
      <c r="A714" s="2" t="n">
        <f aca="false">IF(B713&gt;0,A713+t,A713)</f>
        <v>134.800000000001</v>
      </c>
      <c r="B714" s="2" t="n">
        <f aca="false">IF(B713&gt;0,B713+E713*t+0.5*F713*t^2,B713)</f>
        <v>5639.28076787056</v>
      </c>
      <c r="C714" s="2" t="n">
        <f aca="false">E713+F713*t</f>
        <v>-114.488496098747</v>
      </c>
      <c r="D714" s="2" t="n">
        <f aca="false">-g+k*2^(-B714/h)*C714^2</f>
        <v>1.01968997299172</v>
      </c>
      <c r="E714" s="2" t="n">
        <f aca="false">IF(B713&gt;0,E713+0.5*(F713+D714)*t,E713)</f>
        <v>-114.488926446573</v>
      </c>
      <c r="F714" s="2" t="n">
        <f aca="false">-g+k*2^(-B714/h)*E714^2</f>
        <v>1.01977138802379</v>
      </c>
    </row>
    <row r="715" customFormat="false" ht="14.25" hidden="false" customHeight="false" outlineLevel="0" collapsed="false">
      <c r="A715" s="2" t="n">
        <f aca="false">IF(B714&gt;0,A714+t,A714)</f>
        <v>135.000000000001</v>
      </c>
      <c r="B715" s="2" t="n">
        <f aca="false">IF(B714&gt;0,B714+E714*t+0.5*F714*t^2,B714)</f>
        <v>5616.40337800901</v>
      </c>
      <c r="C715" s="2" t="n">
        <f aca="false">E714+F714*t</f>
        <v>-114.284972168968</v>
      </c>
      <c r="D715" s="2" t="n">
        <f aca="false">-g+k*2^(-B715/h)*C715^2</f>
        <v>1.0154992111267</v>
      </c>
      <c r="E715" s="2" t="n">
        <f aca="false">IF(B714&gt;0,E714+0.5*(F714+D715)*t,E714)</f>
        <v>-114.285399386658</v>
      </c>
      <c r="F715" s="2" t="n">
        <f aca="false">-g+k*2^(-B715/h)*E715^2</f>
        <v>1.01558014658688</v>
      </c>
    </row>
    <row r="716" customFormat="false" ht="14.25" hidden="false" customHeight="false" outlineLevel="0" collapsed="false">
      <c r="A716" s="2" t="n">
        <f aca="false">IF(B715&gt;0,A715+t,A715)</f>
        <v>135.200000000001</v>
      </c>
      <c r="B716" s="2" t="n">
        <f aca="false">IF(B715&gt;0,B715+E715*t+0.5*F715*t^2,B715)</f>
        <v>5593.56660973461</v>
      </c>
      <c r="C716" s="2" t="n">
        <f aca="false">E715+F715*t</f>
        <v>-114.08228335734</v>
      </c>
      <c r="D716" s="2" t="n">
        <f aca="false">-g+k*2^(-B716/h)*C716^2</f>
        <v>1.01133892601577</v>
      </c>
      <c r="E716" s="2" t="n">
        <f aca="false">IF(B715&gt;0,E715+0.5*(F715+D716)*t,E715)</f>
        <v>-114.082707479397</v>
      </c>
      <c r="F716" s="2" t="n">
        <f aca="false">-g+k*2^(-B716/h)*E716^2</f>
        <v>1.0114193868362</v>
      </c>
    </row>
    <row r="717" customFormat="false" ht="14.25" hidden="false" customHeight="false" outlineLevel="0" collapsed="false">
      <c r="A717" s="2" t="n">
        <f aca="false">IF(B716&gt;0,A716+t,A716)</f>
        <v>135.400000000001</v>
      </c>
      <c r="B717" s="2" t="n">
        <f aca="false">IF(B716&gt;0,B716+E716*t+0.5*F716*t^2,B716)</f>
        <v>5570.77029662647</v>
      </c>
      <c r="C717" s="2" t="n">
        <f aca="false">E716+F716*t</f>
        <v>-113.88042360203</v>
      </c>
      <c r="D717" s="2" t="n">
        <f aca="false">-g+k*2^(-B717/h)*C717^2</f>
        <v>1.00720878233688</v>
      </c>
      <c r="E717" s="2" t="n">
        <f aca="false">IF(B716&gt;0,E716+0.5*(F716+D717)*t,E716)</f>
        <v>-113.88084466248</v>
      </c>
      <c r="F717" s="2" t="n">
        <f aca="false">-g+k*2^(-B717/h)*E717^2</f>
        <v>1.00728877338491</v>
      </c>
    </row>
    <row r="718" customFormat="false" ht="14.25" hidden="false" customHeight="false" outlineLevel="0" collapsed="false">
      <c r="A718" s="2" t="n">
        <f aca="false">IF(B717&gt;0,A717+t,A717)</f>
        <v>135.600000000001</v>
      </c>
      <c r="B718" s="2" t="n">
        <f aca="false">IF(B717&gt;0,B717+E717*t+0.5*F717*t^2,B717)</f>
        <v>5548.01427346944</v>
      </c>
      <c r="C718" s="2" t="n">
        <f aca="false">E717+F717*t</f>
        <v>-113.679386907803</v>
      </c>
      <c r="D718" s="2" t="n">
        <f aca="false">-g+k*2^(-B718/h)*C718^2</f>
        <v>1.0031084494141</v>
      </c>
      <c r="E718" s="2" t="n">
        <f aca="false">IF(B717&gt;0,E717+0.5*(F717+D718)*t,E717)</f>
        <v>-113.6798049402</v>
      </c>
      <c r="F718" s="2" t="n">
        <f aca="false">-g+k*2^(-B718/h)*E718^2</f>
        <v>1.00318797549317</v>
      </c>
    </row>
    <row r="719" customFormat="false" ht="14.25" hidden="false" customHeight="false" outlineLevel="0" collapsed="false">
      <c r="A719" s="2" t="n">
        <f aca="false">IF(B718&gt;0,A718+t,A718)</f>
        <v>135.800000000001</v>
      </c>
      <c r="B719" s="2" t="n">
        <f aca="false">IF(B718&gt;0,B718+E718*t+0.5*F718*t^2,B718)</f>
        <v>5525.29837624091</v>
      </c>
      <c r="C719" s="2" t="n">
        <f aca="false">E718+F718*t</f>
        <v>-113.479167345102</v>
      </c>
      <c r="D719" s="2" t="n">
        <f aca="false">-g+k*2^(-B719/h)*C719^2</f>
        <v>0.999037601151251</v>
      </c>
      <c r="E719" s="2" t="n">
        <f aca="false">IF(B718&gt;0,E718+0.5*(F718+D719)*t,E718)</f>
        <v>-113.479582382536</v>
      </c>
      <c r="F719" s="2" t="n">
        <f aca="false">-g+k*2^(-B719/h)*E719^2</f>
        <v>0.999116667001678</v>
      </c>
    </row>
    <row r="720" customFormat="false" ht="14.25" hidden="false" customHeight="false" outlineLevel="0" collapsed="false">
      <c r="A720" s="2" t="n">
        <f aca="false">IF(B719&gt;0,A719+t,A719)</f>
        <v>136.000000000001</v>
      </c>
      <c r="B720" s="2" t="n">
        <f aca="false">IF(B719&gt;0,B719+E719*t+0.5*F719*t^2,B719)</f>
        <v>5502.62244209774</v>
      </c>
      <c r="C720" s="2" t="n">
        <f aca="false">E719+F719*t</f>
        <v>-113.279759049135</v>
      </c>
      <c r="D720" s="2" t="n">
        <f aca="false">-g+k*2^(-B720/h)*C720^2</f>
        <v>0.994995915966326</v>
      </c>
      <c r="E720" s="2" t="n">
        <f aca="false">IF(B719&gt;0,E719+0.5*(F719+D720)*t,E719)</f>
        <v>-113.280171124239</v>
      </c>
      <c r="F720" s="2" t="n">
        <f aca="false">-g+k*2^(-B720/h)*E720^2</f>
        <v>0.995074526266109</v>
      </c>
    </row>
    <row r="721" customFormat="false" ht="14.25" hidden="false" customHeight="false" outlineLevel="0" collapsed="false">
      <c r="A721" s="2" t="n">
        <f aca="false">IF(B720&gt;0,A720+t,A720)</f>
        <v>136.200000000001</v>
      </c>
      <c r="B721" s="2" t="n">
        <f aca="false">IF(B720&gt;0,B720+E720*t+0.5*F720*t^2,B720)</f>
        <v>5479.98630936342</v>
      </c>
      <c r="C721" s="2" t="n">
        <f aca="false">E720+F720*t</f>
        <v>-113.081156218986</v>
      </c>
      <c r="D721" s="2" t="n">
        <f aca="false">-g+k*2^(-B721/h)*C721^2</f>
        <v>0.990983076726558</v>
      </c>
      <c r="E721" s="2" t="n">
        <f aca="false">IF(B720&gt;0,E720+0.5*(F720+D721)*t,E720)</f>
        <v>-113.08156536394</v>
      </c>
      <c r="F721" s="2" t="n">
        <f aca="false">-g+k*2^(-B721/h)*E721^2</f>
        <v>0.9910612360922</v>
      </c>
    </row>
    <row r="722" customFormat="false" ht="14.25" hidden="false" customHeight="false" outlineLevel="0" collapsed="false">
      <c r="A722" s="2" t="n">
        <f aca="false">IF(B721&gt;0,A721+t,A721)</f>
        <v>136.400000000001</v>
      </c>
      <c r="B722" s="2" t="n">
        <f aca="false">IF(B721&gt;0,B721+E721*t+0.5*F721*t^2,B721)</f>
        <v>5457.38981751535</v>
      </c>
      <c r="C722" s="2" t="n">
        <f aca="false">E721+F721*t</f>
        <v>-112.883353116721</v>
      </c>
      <c r="D722" s="2" t="n">
        <f aca="false">-g+k*2^(-B722/h)*C722^2</f>
        <v>0.986998770684322</v>
      </c>
      <c r="E722" s="2" t="n">
        <f aca="false">IF(B721&gt;0,E721+0.5*(F721+D722)*t,E721)</f>
        <v>-112.883759363262</v>
      </c>
      <c r="F722" s="2" t="n">
        <f aca="false">-g+k*2^(-B722/h)*E722^2</f>
        <v>0.987076483671631</v>
      </c>
    </row>
    <row r="723" customFormat="false" ht="14.25" hidden="false" customHeight="false" outlineLevel="0" collapsed="false">
      <c r="A723" s="2" t="n">
        <f aca="false">IF(B722&gt;0,A722+t,A722)</f>
        <v>136.600000000001</v>
      </c>
      <c r="B723" s="2" t="n">
        <f aca="false">IF(B722&gt;0,B722+E722*t+0.5*F722*t^2,B722)</f>
        <v>5434.83280717237</v>
      </c>
      <c r="C723" s="2" t="n">
        <f aca="false">E722+F722*t</f>
        <v>-112.686344066528</v>
      </c>
      <c r="D723" s="2" t="n">
        <f aca="false">-g+k*2^(-B723/h)*C723^2</f>
        <v>0.983042689413697</v>
      </c>
      <c r="E723" s="2" t="n">
        <f aca="false">IF(B722&gt;0,E722+0.5*(F722+D723)*t,E722)</f>
        <v>-112.686747445954</v>
      </c>
      <c r="F723" s="2" t="n">
        <f aca="false">-g+k*2^(-B723/h)*E723^2</f>
        <v>0.98311996051857</v>
      </c>
    </row>
    <row r="724" customFormat="false" ht="14.25" hidden="false" customHeight="false" outlineLevel="0" collapsed="false">
      <c r="A724" s="2" t="n">
        <f aca="false">IF(B723&gt;0,A723+t,A723)</f>
        <v>136.800000000001</v>
      </c>
      <c r="B724" s="2" t="n">
        <f aca="false">IF(B723&gt;0,B723+E723*t+0.5*F723*t^2,B723)</f>
        <v>5412.31512008239</v>
      </c>
      <c r="C724" s="2" t="n">
        <f aca="false">E723+F723*t</f>
        <v>-112.49012345385</v>
      </c>
      <c r="D724" s="2" t="n">
        <f aca="false">-g+k*2^(-B724/h)*C724^2</f>
        <v>0.979114528747815</v>
      </c>
      <c r="E724" s="2" t="n">
        <f aca="false">IF(B723&gt;0,E723+0.5*(F723+D724)*t,E723)</f>
        <v>-112.490523997027</v>
      </c>
      <c r="F724" s="2" t="n">
        <f aca="false">-g+k*2^(-B724/h)*E724^2</f>
        <v>0.979191362407022</v>
      </c>
    </row>
    <row r="725" customFormat="false" ht="14.25" hidden="false" customHeight="false" outlineLevel="0" collapsed="false">
      <c r="A725" s="2" t="n">
        <f aca="false">IF(B724&gt;0,A724+t,A724)</f>
        <v>137.000000000001</v>
      </c>
      <c r="B725" s="2" t="n">
        <f aca="false">IF(B724&gt;0,B724+E724*t+0.5*F724*t^2,B724)</f>
        <v>5389.83659911023</v>
      </c>
      <c r="C725" s="2" t="n">
        <f aca="false">E724+F724*t</f>
        <v>-112.294685724545</v>
      </c>
      <c r="D725" s="2" t="n">
        <f aca="false">-g+k*2^(-B725/h)*C725^2</f>
        <v>0.975213988716908</v>
      </c>
      <c r="E725" s="2" t="n">
        <f aca="false">IF(B724&gt;0,E724+0.5*(F724+D725)*t,E724)</f>
        <v>-112.295083461914</v>
      </c>
      <c r="F725" s="2" t="n">
        <f aca="false">-g+k*2^(-B725/h)*E725^2</f>
        <v>0.975290389308892</v>
      </c>
    </row>
    <row r="726" customFormat="false" ht="14.25" hidden="false" customHeight="false" outlineLevel="0" collapsed="false">
      <c r="A726" s="2" t="n">
        <f aca="false">IF(B725&gt;0,A725+t,A725)</f>
        <v>137.200000000001</v>
      </c>
      <c r="B726" s="2" t="n">
        <f aca="false">IF(B725&gt;0,B725+E725*t+0.5*F725*t^2,B725)</f>
        <v>5367.39708822564</v>
      </c>
      <c r="C726" s="2" t="n">
        <f aca="false">E725+F725*t</f>
        <v>-112.100025384053</v>
      </c>
      <c r="D726" s="2" t="n">
        <f aca="false">-g+k*2^(-B726/h)*C726^2</f>
        <v>0.971340773487146</v>
      </c>
      <c r="E726" s="2" t="n">
        <f aca="false">IF(B725&gt;0,E725+0.5*(F725+D726)*t,E725)</f>
        <v>-112.100420345635</v>
      </c>
      <c r="F726" s="2" t="n">
        <f aca="false">-g+k*2^(-B726/h)*E726^2</f>
        <v>0.971416745332769</v>
      </c>
    </row>
    <row r="727" customFormat="false" ht="14.25" hidden="false" customHeight="false" outlineLevel="0" collapsed="false">
      <c r="A727" s="2" t="n">
        <f aca="false">IF(B726&gt;0,A726+t,A726)</f>
        <v>137.400000000001</v>
      </c>
      <c r="B727" s="2" t="n">
        <f aca="false">IF(B726&gt;0,B726+E726*t+0.5*F726*t^2,B726)</f>
        <v>5344.99643249142</v>
      </c>
      <c r="C727" s="2" t="n">
        <f aca="false">E726+F726*t</f>
        <v>-111.906136996568</v>
      </c>
      <c r="D727" s="2" t="n">
        <f aca="false">-g+k*2^(-B727/h)*C727^2</f>
        <v>0.967494591300135</v>
      </c>
      <c r="E727" s="2" t="n">
        <f aca="false">IF(B726&gt;0,E726+0.5*(F726+D727)*t,E726)</f>
        <v>-111.906529211972</v>
      </c>
      <c r="F727" s="2" t="n">
        <f aca="false">-g+k*2^(-B727/h)*E727^2</f>
        <v>0.96757013866346</v>
      </c>
    </row>
    <row r="728" customFormat="false" ht="14.25" hidden="false" customHeight="false" outlineLevel="0" collapsed="false">
      <c r="A728" s="2" t="n">
        <f aca="false">IF(B727&gt;0,A727+t,A727)</f>
        <v>137.600000000001</v>
      </c>
      <c r="B728" s="2" t="n">
        <f aca="false">IF(B727&gt;0,B727+E727*t+0.5*F727*t^2,B727)</f>
        <v>5322.6344780518</v>
      </c>
      <c r="C728" s="2" t="n">
        <f aca="false">E727+F727*t</f>
        <v>-111.713015184239</v>
      </c>
      <c r="D728" s="2" t="n">
        <f aca="false">-g+k*2^(-B728/h)*C728^2</f>
        <v>0.963675154413201</v>
      </c>
      <c r="E728" s="2" t="n">
        <f aca="false">IF(B727&gt;0,E727+0.5*(F727+D728)*t,E727)</f>
        <v>-111.713404682664</v>
      </c>
      <c r="F728" s="2" t="n">
        <f aca="false">-g+k*2^(-B728/h)*E728^2</f>
        <v>0.963750281502248</v>
      </c>
    </row>
    <row r="729" customFormat="false" ht="14.25" hidden="false" customHeight="false" outlineLevel="0" collapsed="false">
      <c r="A729" s="2" t="n">
        <f aca="false">IF(B728&gt;0,A728+t,A728)</f>
        <v>137.800000000001</v>
      </c>
      <c r="B729" s="2" t="n">
        <f aca="false">IF(B728&gt;0,B728+E728*t+0.5*F728*t^2,B728)</f>
        <v>5300.31107212089</v>
      </c>
      <c r="C729" s="2" t="n">
        <f aca="false">E728+F728*t</f>
        <v>-111.520654626363</v>
      </c>
      <c r="D729" s="2" t="n">
        <f aca="false">-g+k*2^(-B729/h)*C729^2</f>
        <v>0.95988217904039</v>
      </c>
      <c r="E729" s="2" t="n">
        <f aca="false">IF(B728&gt;0,E728+0.5*(F728+D729)*t,E728)</f>
        <v>-111.52104143661</v>
      </c>
      <c r="F729" s="2" t="n">
        <f aca="false">-g+k*2^(-B729/h)*E729^2</f>
        <v>0.95995689000789</v>
      </c>
    </row>
    <row r="730" customFormat="false" ht="14.25" hidden="false" customHeight="false" outlineLevel="0" collapsed="false">
      <c r="A730" s="2" t="n">
        <f aca="false">IF(B729&gt;0,A729+t,A729)</f>
        <v>138.000000000001</v>
      </c>
      <c r="B730" s="2" t="n">
        <f aca="false">IF(B729&gt;0,B729+E729*t+0.5*F729*t^2,B729)</f>
        <v>5278.02606297137</v>
      </c>
      <c r="C730" s="2" t="n">
        <f aca="false">E729+F729*t</f>
        <v>-111.329050058608</v>
      </c>
      <c r="D730" s="2" t="n">
        <f aca="false">-g+k*2^(-B730/h)*C730^2</f>
        <v>0.956115385294211</v>
      </c>
      <c r="E730" s="2" t="n">
        <f aca="false">IF(B729&gt;0,E729+0.5*(F729+D730)*t,E729)</f>
        <v>-111.329434209079</v>
      </c>
      <c r="F730" s="2" t="n">
        <f aca="false">-g+k*2^(-B730/h)*E730^2</f>
        <v>0.956189684238346</v>
      </c>
    </row>
    <row r="731" customFormat="false" ht="14.25" hidden="false" customHeight="false" outlineLevel="0" collapsed="false">
      <c r="A731" s="2" t="n">
        <f aca="false">IF(B730&gt;0,A730+t,A730)</f>
        <v>138.200000000001</v>
      </c>
      <c r="B731" s="2" t="n">
        <f aca="false">IF(B730&gt;0,B730+E730*t+0.5*F730*t^2,B730)</f>
        <v>5255.77929992324</v>
      </c>
      <c r="C731" s="2" t="n">
        <f aca="false">E730+F730*t</f>
        <v>-111.138196272232</v>
      </c>
      <c r="D731" s="2" t="n">
        <f aca="false">-g+k*2^(-B731/h)*C731^2</f>
        <v>0.952374497128073</v>
      </c>
      <c r="E731" s="2" t="n">
        <f aca="false">IF(B730&gt;0,E730+0.5*(F730+D731)*t,E730)</f>
        <v>-111.138577790943</v>
      </c>
      <c r="F731" s="2" t="n">
        <f aca="false">-g+k*2^(-B731/h)*E731^2</f>
        <v>0.952448388093215</v>
      </c>
    </row>
    <row r="732" customFormat="false" ht="14.25" hidden="false" customHeight="false" outlineLevel="0" collapsed="false">
      <c r="A732" s="2" t="n">
        <f aca="false">IF(B731&gt;0,A731+t,A731)</f>
        <v>138.400000000001</v>
      </c>
      <c r="B732" s="2" t="n">
        <f aca="false">IF(B731&gt;0,B731+E731*t+0.5*F731*t^2,B731)</f>
        <v>5233.57063333281</v>
      </c>
      <c r="C732" s="2" t="n">
        <f aca="false">E731+F731*t</f>
        <v>-110.948088113324</v>
      </c>
      <c r="D732" s="2" t="n">
        <f aca="false">-g+k*2^(-B732/h)*C732^2</f>
        <v>0.948659242279474</v>
      </c>
      <c r="E732" s="2" t="n">
        <f aca="false">IF(B731&gt;0,E731+0.5*(F731+D732)*t,E731)</f>
        <v>-110.948467027906</v>
      </c>
      <c r="F732" s="2" t="n">
        <f aca="false">-g+k*2^(-B732/h)*E732^2</f>
        <v>0.948732729256916</v>
      </c>
    </row>
    <row r="733" customFormat="false" ht="14.25" hidden="false" customHeight="false" outlineLevel="0" collapsed="false">
      <c r="A733" s="2" t="n">
        <f aca="false">IF(B732&gt;0,A732+t,A732)</f>
        <v>138.600000000001</v>
      </c>
      <c r="B733" s="2" t="n">
        <f aca="false">IF(B732&gt;0,B732+E732*t+0.5*F732*t^2,B732)</f>
        <v>5211.39991458182</v>
      </c>
      <c r="C733" s="2" t="n">
        <f aca="false">E732+F732*t</f>
        <v>-110.758720482054</v>
      </c>
      <c r="D733" s="2" t="n">
        <f aca="false">-g+k*2^(-B733/h)*C733^2</f>
        <v>0.944969352213898</v>
      </c>
      <c r="E733" s="2" t="n">
        <f aca="false">IF(B732&gt;0,E732+0.5*(F732+D733)*t,E732)</f>
        <v>-110.759096819758</v>
      </c>
      <c r="F733" s="2" t="n">
        <f aca="false">-g+k*2^(-B733/h)*E733^2</f>
        <v>0.945042439142574</v>
      </c>
    </row>
    <row r="734" customFormat="false" ht="14.25" hidden="false" customHeight="false" outlineLevel="0" collapsed="false">
      <c r="A734" s="2" t="n">
        <f aca="false">IF(B733&gt;0,A733+t,A733)</f>
        <v>138.800000000001</v>
      </c>
      <c r="B734" s="2" t="n">
        <f aca="false">IF(B733&gt;0,B733+E733*t+0.5*F733*t^2,B733)</f>
        <v>5189.26699606665</v>
      </c>
      <c r="C734" s="2" t="n">
        <f aca="false">E733+F733*t</f>
        <v>-110.57008833193</v>
      </c>
      <c r="D734" s="2" t="n">
        <f aca="false">-g+k*2^(-B734/h)*C734^2</f>
        <v>0.941304562069435</v>
      </c>
      <c r="E734" s="2" t="n">
        <f aca="false">IF(B733&gt;0,E733+0.5*(F733+D734)*t,E733)</f>
        <v>-110.570462119637</v>
      </c>
      <c r="F734" s="2" t="n">
        <f aca="false">-g+k*2^(-B734/h)*E734^2</f>
        <v>0.941377252836645</v>
      </c>
    </row>
    <row r="735" customFormat="false" ht="14.25" hidden="false" customHeight="false" outlineLevel="0" collapsed="false">
      <c r="A735" s="2" t="n">
        <f aca="false">IF(B734&gt;0,A734+t,A734)</f>
        <v>139.000000000001</v>
      </c>
      <c r="B735" s="2" t="n">
        <f aca="false">IF(B734&gt;0,B734+E734*t+0.5*F734*t^2,B734)</f>
        <v>5167.17173118778</v>
      </c>
      <c r="C735" s="2" t="n">
        <f aca="false">E734+F734*t</f>
        <v>-110.38218666907</v>
      </c>
      <c r="D735" s="2" t="n">
        <f aca="false">-g+k*2^(-B735/h)*C735^2</f>
        <v>0.937664610602131</v>
      </c>
      <c r="E735" s="2" t="n">
        <f aca="false">IF(B734&gt;0,E734+0.5*(F734+D735)*t,E734)</f>
        <v>-110.382557933293</v>
      </c>
      <c r="F735" s="2" t="n">
        <f aca="false">-g+k*2^(-B735/h)*E735^2</f>
        <v>0.937736909044235</v>
      </c>
    </row>
    <row r="736" customFormat="false" ht="14.25" hidden="false" customHeight="false" outlineLevel="0" collapsed="false">
      <c r="A736" s="2" t="n">
        <f aca="false">IF(B735&gt;0,A735+t,A735)</f>
        <v>139.200000000001</v>
      </c>
      <c r="B736" s="2" t="n">
        <f aca="false">IF(B735&gt;0,B735+E735*t+0.5*F735*t^2,B735)</f>
        <v>5145.1139743393</v>
      </c>
      <c r="C736" s="2" t="n">
        <f aca="false">E735+F735*t</f>
        <v>-110.195010551485</v>
      </c>
      <c r="D736" s="2" t="n">
        <f aca="false">-g+k*2^(-B736/h)*C736^2</f>
        <v>0.93404924013201</v>
      </c>
      <c r="E736" s="2" t="n">
        <f aca="false">IF(B735&gt;0,E735+0.5*(F735+D736)*t,E735)</f>
        <v>-110.195379318376</v>
      </c>
      <c r="F736" s="2" t="n">
        <f aca="false">-g+k*2^(-B736/h)*E736^2</f>
        <v>0.934121150035136</v>
      </c>
    </row>
    <row r="737" customFormat="false" ht="14.25" hidden="false" customHeight="false" outlineLevel="0" collapsed="false">
      <c r="A737" s="2" t="n">
        <f aca="false">IF(B736&gt;0,A736+t,A736)</f>
        <v>139.400000000001</v>
      </c>
      <c r="B737" s="2" t="n">
        <f aca="false">IF(B736&gt;0,B736+E736*t+0.5*F736*t^2,B736)</f>
        <v>5123.09358089863</v>
      </c>
      <c r="C737" s="2" t="n">
        <f aca="false">E736+F736*t</f>
        <v>-110.008555088369</v>
      </c>
      <c r="D737" s="2" t="n">
        <f aca="false">-g+k*2^(-B737/h)*C737^2</f>
        <v>0.930458196489832</v>
      </c>
      <c r="E737" s="2" t="n">
        <f aca="false">IF(B736&gt;0,E736+0.5*(F736+D737)*t,E736)</f>
        <v>-110.008921383723</v>
      </c>
      <c r="F737" s="2" t="n">
        <f aca="false">-g+k*2^(-B737/h)*E737^2</f>
        <v>0.930529721590578</v>
      </c>
    </row>
    <row r="738" customFormat="false" ht="14.25" hidden="false" customHeight="false" outlineLevel="0" collapsed="false">
      <c r="A738" s="2" t="n">
        <f aca="false">IF(B737&gt;0,A737+t,A737)</f>
        <v>139.600000000001</v>
      </c>
      <c r="B738" s="2" t="n">
        <f aca="false">IF(B737&gt;0,B737+E737*t+0.5*F737*t^2,B737)</f>
        <v>5101.11040721631</v>
      </c>
      <c r="C738" s="2" t="n">
        <f aca="false">E737+F737*t</f>
        <v>-109.822815439405</v>
      </c>
      <c r="D738" s="2" t="n">
        <f aca="false">-g+k*2^(-B738/h)*C738^2</f>
        <v>0.926891228964569</v>
      </c>
      <c r="E738" s="2" t="n">
        <f aca="false">IF(B737&gt;0,E737+0.5*(F737+D738)*t,E737)</f>
        <v>-109.823179288668</v>
      </c>
      <c r="F738" s="2" t="n">
        <f aca="false">-g+k*2^(-B738/h)*E738^2</f>
        <v>0.926962372950671</v>
      </c>
    </row>
    <row r="739" customFormat="false" ht="14.25" hidden="false" customHeight="false" outlineLevel="0" collapsed="false">
      <c r="A739" s="2" t="n">
        <f aca="false">IF(B738&gt;0,A738+t,A738)</f>
        <v>139.800000000001</v>
      </c>
      <c r="B739" s="2" t="n">
        <f aca="false">IF(B738&gt;0,B738+E738*t+0.5*F738*t^2,B738)</f>
        <v>5079.16431060604</v>
      </c>
      <c r="C739" s="2" t="n">
        <f aca="false">E738+F738*t</f>
        <v>-109.637786814078</v>
      </c>
      <c r="D739" s="2" t="n">
        <f aca="false">-g+k*2^(-B739/h)*C739^2</f>
        <v>0.923348090251539</v>
      </c>
      <c r="E739" s="2" t="n">
        <f aca="false">IF(B738&gt;0,E738+0.5*(F738+D739)*t,E738)</f>
        <v>-109.638148242348</v>
      </c>
      <c r="F739" s="2" t="n">
        <f aca="false">-g+k*2^(-B739/h)*E739^2</f>
        <v>0.923418856762568</v>
      </c>
    </row>
    <row r="740" customFormat="false" ht="14.25" hidden="false" customHeight="false" outlineLevel="0" collapsed="false">
      <c r="A740" s="2" t="n">
        <f aca="false">IF(B739&gt;0,A739+t,A739)</f>
        <v>140.000000000001</v>
      </c>
      <c r="B740" s="2" t="n">
        <f aca="false">IF(B739&gt;0,B739+E739*t+0.5*F739*t^2,B739)</f>
        <v>5057.2551493347</v>
      </c>
      <c r="C740" s="2" t="n">
        <f aca="false">E739+F739*t</f>
        <v>-109.453464470995</v>
      </c>
      <c r="D740" s="2" t="n">
        <f aca="false">-g+k*2^(-B740/h)*C740^2</f>
        <v>0.919828536401257</v>
      </c>
      <c r="E740" s="2" t="n">
        <f aca="false">IF(B739&gt;0,E739+0.5*(F739+D740)*t,E739)</f>
        <v>-109.453823503031</v>
      </c>
      <c r="F740" s="2" t="n">
        <f aca="false">-g+k*2^(-B740/h)*E740^2</f>
        <v>0.919898929029277</v>
      </c>
    </row>
    <row r="741" customFormat="false" ht="14.25" hidden="false" customHeight="false" outlineLevel="0" collapsed="false">
      <c r="A741" s="2" t="n">
        <f aca="false">IF(B740&gt;0,A740+t,A740)</f>
        <v>140.200000000001</v>
      </c>
      <c r="B741" s="2" t="n">
        <f aca="false">IF(B740&gt;0,B740+E740*t+0.5*F740*t^2,B740)</f>
        <v>5035.38278261268</v>
      </c>
      <c r="C741" s="2" t="n">
        <f aca="false">E740+F740*t</f>
        <v>-109.269843717225</v>
      </c>
      <c r="D741" s="2" t="n">
        <f aca="false">-g+k*2^(-B741/h)*C741^2</f>
        <v>0.916332326768988</v>
      </c>
      <c r="E741" s="2" t="n">
        <f aca="false">IF(B740&gt;0,E740+0.5*(F740+D741)*t,E740)</f>
        <v>-109.270200377451</v>
      </c>
      <c r="F741" s="2" t="n">
        <f aca="false">-g+k*2^(-B741/h)*E741^2</f>
        <v>0.916402349059229</v>
      </c>
    </row>
    <row r="742" customFormat="false" ht="14.25" hidden="false" customHeight="false" outlineLevel="0" collapsed="false">
      <c r="A742" s="2" t="n">
        <f aca="false">IF(B741&gt;0,A741+t,A741)</f>
        <v>140.400000000001</v>
      </c>
      <c r="B742" s="2" t="n">
        <f aca="false">IF(B741&gt;0,B741+E741*t+0.5*F741*t^2,B741)</f>
        <v>5013.54707058417</v>
      </c>
      <c r="C742" s="2" t="n">
        <f aca="false">E741+F741*t</f>
        <v>-109.086919907639</v>
      </c>
      <c r="D742" s="2" t="n">
        <f aca="false">-g+k*2^(-B742/h)*C742^2</f>
        <v>0.912859223964976</v>
      </c>
      <c r="E742" s="2" t="n">
        <f aca="false">IF(B741&gt;0,E741+0.5*(F741+D742)*t,E741)</f>
        <v>-109.087274220149</v>
      </c>
      <c r="F742" s="2" t="n">
        <f aca="false">-g+k*2^(-B742/h)*E742^2</f>
        <v>0.912928879416484</v>
      </c>
    </row>
    <row r="743" customFormat="false" ht="14.25" hidden="false" customHeight="false" outlineLevel="0" collapsed="false">
      <c r="A743" s="2" t="n">
        <f aca="false">IF(B742&gt;0,A742+t,A742)</f>
        <v>140.600000000001</v>
      </c>
      <c r="B743" s="2" t="n">
        <f aca="false">IF(B742&gt;0,B742+E742*t+0.5*F742*t^2,B742)</f>
        <v>4991.74787431773</v>
      </c>
      <c r="C743" s="2" t="n">
        <f aca="false">E742+F742*t</f>
        <v>-108.904688444266</v>
      </c>
      <c r="D743" s="2" t="n">
        <f aca="false">-g+k*2^(-B743/h)*C743^2</f>
        <v>0.909408993805331</v>
      </c>
      <c r="E743" s="2" t="n">
        <f aca="false">IF(B742&gt;0,E742+0.5*(F742+D743)*t,E742)</f>
        <v>-108.905040432827</v>
      </c>
      <c r="F743" s="2" t="n">
        <f aca="false">-g+k*2^(-B743/h)*E743^2</f>
        <v>0.909478285871616</v>
      </c>
    </row>
    <row r="744" customFormat="false" ht="14.25" hidden="false" customHeight="false" outlineLevel="0" collapsed="false">
      <c r="A744" s="2" t="n">
        <f aca="false">IF(B743&gt;0,A743+t,A743)</f>
        <v>140.800000000001</v>
      </c>
      <c r="B744" s="2" t="n">
        <f aca="false">IF(B743&gt;0,B743+E743*t+0.5*F743*t^2,B743)</f>
        <v>4969.98505579688</v>
      </c>
      <c r="C744" s="2" t="n">
        <f aca="false">E743+F743*t</f>
        <v>-108.723144775652</v>
      </c>
      <c r="D744" s="2" t="n">
        <f aca="false">-g+k*2^(-B744/h)*C744^2</f>
        <v>0.905981405263631</v>
      </c>
      <c r="E744" s="2" t="n">
        <f aca="false">IF(B743&gt;0,E743+0.5*(F743+D744)*t,E743)</f>
        <v>-108.723494463713</v>
      </c>
      <c r="F744" s="2" t="n">
        <f aca="false">-g+k*2^(-B744/h)*E744^2</f>
        <v>0.906050337353317</v>
      </c>
    </row>
    <row r="745" customFormat="false" ht="14.25" hidden="false" customHeight="false" outlineLevel="0" collapsed="false">
      <c r="A745" s="2" t="n">
        <f aca="false">IF(B744&gt;0,A744+t,A744)</f>
        <v>141.000000000001</v>
      </c>
      <c r="B745" s="2" t="n">
        <f aca="false">IF(B744&gt;0,B744+E744*t+0.5*F744*t^2,B744)</f>
        <v>4948.25847791088</v>
      </c>
      <c r="C745" s="2" t="n">
        <f aca="false">E744+F744*t</f>
        <v>-108.542284396243</v>
      </c>
      <c r="D745" s="2" t="n">
        <f aca="false">-g+k*2^(-B745/h)*C745^2</f>
        <v>0.902576230423167</v>
      </c>
      <c r="E745" s="2" t="n">
        <f aca="false">IF(B744&gt;0,E744+0.5*(F744+D745)*t,E744)</f>
        <v>-108.542631806936</v>
      </c>
      <c r="F745" s="2" t="n">
        <f aca="false">-g+k*2^(-B745/h)*E745^2</f>
        <v>0.902644805900618</v>
      </c>
    </row>
    <row r="746" customFormat="false" ht="14.25" hidden="false" customHeight="false" outlineLevel="0" collapsed="false">
      <c r="A746" s="2" t="n">
        <f aca="false">IF(B745&gt;0,A745+t,A745)</f>
        <v>141.200000000001</v>
      </c>
      <c r="B746" s="2" t="n">
        <f aca="false">IF(B745&gt;0,B745+E745*t+0.5*F745*t^2,B745)</f>
        <v>4926.56800444562</v>
      </c>
      <c r="C746" s="2" t="n">
        <f aca="false">E745+F745*t</f>
        <v>-108.362102845755</v>
      </c>
      <c r="D746" s="2" t="n">
        <f aca="false">-g+k*2^(-B746/h)*C746^2</f>
        <v>0.899193244429869</v>
      </c>
      <c r="E746" s="2" t="n">
        <f aca="false">IF(B745&gt;0,E745+0.5*(F745+D746)*t,E745)</f>
        <v>-108.362448001902</v>
      </c>
      <c r="F746" s="2" t="n">
        <f aca="false">-g+k*2^(-B746/h)*E746^2</f>
        <v>0.899261466615823</v>
      </c>
    </row>
    <row r="747" customFormat="false" ht="14.25" hidden="false" customHeight="false" outlineLevel="0" collapsed="false">
      <c r="A747" s="2" t="n">
        <f aca="false">IF(B746&gt;0,A746+t,A746)</f>
        <v>141.400000000001</v>
      </c>
      <c r="B747" s="2" t="n">
        <f aca="false">IF(B746&gt;0,B746+E746*t+0.5*F746*t^2,B746)</f>
        <v>4904.91350007457</v>
      </c>
      <c r="C747" s="2" t="n">
        <f aca="false">E746+F746*t</f>
        <v>-108.182595708579</v>
      </c>
      <c r="D747" s="2" t="n">
        <f aca="false">-g+k*2^(-B747/h)*C747^2</f>
        <v>0.895832225445888</v>
      </c>
      <c r="E747" s="2" t="n">
        <f aca="false">IF(B746&gt;0,E746+0.5*(F746+D747)*t,E746)</f>
        <v>-108.182938632696</v>
      </c>
      <c r="F747" s="2" t="n">
        <f aca="false">-g+k*2^(-B747/h)*E747^2</f>
        <v>0.895900097618068</v>
      </c>
    </row>
    <row r="748" customFormat="false" ht="14.25" hidden="false" customHeight="false" outlineLevel="0" collapsed="false">
      <c r="A748" s="2" t="n">
        <f aca="false">IF(B747&gt;0,A747+t,A747)</f>
        <v>141.600000000001</v>
      </c>
      <c r="B748" s="2" t="n">
        <f aca="false">IF(B747&gt;0,B747+E747*t+0.5*F747*t^2,B747)</f>
        <v>4883.29483034998</v>
      </c>
      <c r="C748" s="2" t="n">
        <f aca="false">E747+F747*t</f>
        <v>-108.003758613173</v>
      </c>
      <c r="D748" s="2" t="n">
        <f aca="false">-g+k*2^(-B748/h)*C748^2</f>
        <v>0.892492954603819</v>
      </c>
      <c r="E748" s="2" t="n">
        <f aca="false">IF(B747&gt;0,E747+0.5*(F747+D748)*t,E747)</f>
        <v>-108.004099327474</v>
      </c>
      <c r="F748" s="2" t="n">
        <f aca="false">-g+k*2^(-B748/h)*E748^2</f>
        <v>0.892560479997549</v>
      </c>
    </row>
    <row r="749" customFormat="false" ht="14.25" hidden="false" customHeight="false" outlineLevel="0" collapsed="false">
      <c r="A749" s="2" t="n">
        <f aca="false">IF(B748&gt;0,A748+t,A748)</f>
        <v>141.800000000001</v>
      </c>
      <c r="B749" s="2" t="n">
        <f aca="false">IF(B748&gt;0,B748+E748*t+0.5*F748*t^2,B748)</f>
        <v>4861.71186169409</v>
      </c>
      <c r="C749" s="2" t="n">
        <f aca="false">E748+F748*t</f>
        <v>-107.825587231475</v>
      </c>
      <c r="D749" s="2" t="n">
        <f aca="false">-g+k*2^(-B749/h)*C749^2</f>
        <v>0.8891752159616</v>
      </c>
      <c r="E749" s="2" t="n">
        <f aca="false">IF(B748&gt;0,E748+0.5*(F748+D749)*t,E748)</f>
        <v>-107.825925757878</v>
      </c>
      <c r="F749" s="2" t="n">
        <f aca="false">-g+k*2^(-B749/h)*E749^2</f>
        <v>0.889242397770408</v>
      </c>
    </row>
    <row r="750" customFormat="false" ht="14.25" hidden="false" customHeight="false" outlineLevel="0" collapsed="false">
      <c r="A750" s="2" t="n">
        <f aca="false">IF(B749&gt;0,A749+t,A749)</f>
        <v>142</v>
      </c>
      <c r="B750" s="2" t="n">
        <f aca="false">IF(B749&gt;0,B749+E749*t+0.5*F749*t^2,B749)</f>
        <v>4840.16446139047</v>
      </c>
      <c r="C750" s="2" t="n">
        <f aca="false">E749+F749*t</f>
        <v>-107.648077278324</v>
      </c>
      <c r="D750" s="2" t="n">
        <f aca="false">-g+k*2^(-B750/h)*C750^2</f>
        <v>0.885878796458028</v>
      </c>
      <c r="E750" s="2" t="n">
        <f aca="false">IF(B749&gt;0,E749+0.5*(F749+D750)*t,E749)</f>
        <v>-107.648413638455</v>
      </c>
      <c r="F750" s="2" t="n">
        <f aca="false">-g+k*2^(-B750/h)*E750^2</f>
        <v>0.885945637834249</v>
      </c>
    </row>
    <row r="751" customFormat="false" ht="14.25" hidden="false" customHeight="false" outlineLevel="0" collapsed="false">
      <c r="A751" s="2" t="n">
        <f aca="false">IF(B750&gt;0,A750+t,A750)</f>
        <v>142.2</v>
      </c>
      <c r="B751" s="2" t="n">
        <f aca="false">IF(B750&gt;0,B750+E750*t+0.5*F750*t^2,B750)</f>
        <v>4818.65249757553</v>
      </c>
      <c r="C751" s="2" t="n">
        <f aca="false">E750+F750*t</f>
        <v>-107.471224510889</v>
      </c>
      <c r="D751" s="2" t="n">
        <f aca="false">-g+k*2^(-B751/h)*C751^2</f>
        <v>0.882603485868925</v>
      </c>
      <c r="E751" s="2" t="n">
        <f aca="false">IF(B750&gt;0,E750+0.5*(F750+D751)*t,E750)</f>
        <v>-107.471558726085</v>
      </c>
      <c r="F751" s="2" t="n">
        <f aca="false">-g+k*2^(-B751/h)*E751^2</f>
        <v>0.882669989924283</v>
      </c>
    </row>
    <row r="752" customFormat="false" ht="14.25" hidden="false" customHeight="false" outlineLevel="0" collapsed="false">
      <c r="A752" s="2" t="n">
        <f aca="false">IF(B751&gt;0,A751+t,A751)</f>
        <v>142.4</v>
      </c>
      <c r="B752" s="2" t="n">
        <f aca="false">IF(B751&gt;0,B751+E751*t+0.5*F751*t^2,B751)</f>
        <v>4797.17583923011</v>
      </c>
      <c r="C752" s="2" t="n">
        <f aca="false">E751+F751*t</f>
        <v>-107.2950247281</v>
      </c>
      <c r="D752" s="2" t="n">
        <f aca="false">-g+k*2^(-B752/h)*C752^2</f>
        <v>0.879349076763949</v>
      </c>
      <c r="E752" s="2" t="n">
        <f aca="false">IF(B751&gt;0,E751+0.5*(F751+D752)*t,E751)</f>
        <v>-107.295356819416</v>
      </c>
      <c r="F752" s="2" t="n">
        <f aca="false">-g+k*2^(-B752/h)*E752^2</f>
        <v>0.879415246570149</v>
      </c>
    </row>
    <row r="753" customFormat="false" ht="14.25" hidden="false" customHeight="false" outlineLevel="0" collapsed="false">
      <c r="A753" s="2" t="n">
        <f aca="false">IF(B752&gt;0,A752+t,A752)</f>
        <v>142.6</v>
      </c>
      <c r="B753" s="2" t="n">
        <f aca="false">IF(B752&gt;0,B752+E752*t+0.5*F752*t^2,B752)</f>
        <v>4775.73435617116</v>
      </c>
      <c r="C753" s="2" t="n">
        <f aca="false">E752+F752*t</f>
        <v>-107.119473770102</v>
      </c>
      <c r="D753" s="2" t="n">
        <f aca="false">-g+k*2^(-B753/h)*C753^2</f>
        <v>0.876115364464015</v>
      </c>
      <c r="E753" s="2" t="n">
        <f aca="false">IF(B752&gt;0,E752+0.5*(F752+D753)*t,E752)</f>
        <v>-107.119803758313</v>
      </c>
      <c r="F753" s="2" t="n">
        <f aca="false">-g+k*2^(-B753/h)*E753^2</f>
        <v>0.876181203053299</v>
      </c>
    </row>
    <row r="754" customFormat="false" ht="14.25" hidden="false" customHeight="false" outlineLevel="0" collapsed="false">
      <c r="A754" s="2" t="n">
        <f aca="false">IF(B753&gt;0,A753+t,A753)</f>
        <v>142.8</v>
      </c>
      <c r="B754" s="2" t="n">
        <f aca="false">IF(B753&gt;0,B753+E753*t+0.5*F753*t^2,B753)</f>
        <v>4754.32791904356</v>
      </c>
      <c r="C754" s="2" t="n">
        <f aca="false">E753+F753*t</f>
        <v>-106.944567517702</v>
      </c>
      <c r="D754" s="2" t="n">
        <f aca="false">-g+k*2^(-B754/h)*C754^2</f>
        <v>0.872902146999305</v>
      </c>
      <c r="E754" s="2" t="n">
        <f aca="false">IF(B753&gt;0,E753+0.5*(F753+D754)*t,E753)</f>
        <v>-106.944895423308</v>
      </c>
      <c r="F754" s="2" t="n">
        <f aca="false">-g+k*2^(-B754/h)*E754^2</f>
        <v>0.87296765736505</v>
      </c>
    </row>
    <row r="755" customFormat="false" ht="14.25" hidden="false" customHeight="false" outlineLevel="0" collapsed="false">
      <c r="A755" s="2" t="n">
        <f aca="false">IF(B754&gt;0,A754+t,A754)</f>
        <v>143</v>
      </c>
      <c r="B755" s="2" t="n">
        <f aca="false">IF(B754&gt;0,B754+E754*t+0.5*F754*t^2,B754)</f>
        <v>4732.95639931205</v>
      </c>
      <c r="C755" s="2" t="n">
        <f aca="false">E754+F754*t</f>
        <v>-106.770301891835</v>
      </c>
      <c r="D755" s="2" t="n">
        <f aca="false">-g+k*2^(-B755/h)*C755^2</f>
        <v>0.869709225067979</v>
      </c>
      <c r="E755" s="2" t="n">
        <f aca="false">IF(B754&gt;0,E754+0.5*(F754+D755)*t,E754)</f>
        <v>-106.770627735064</v>
      </c>
      <c r="F755" s="2" t="n">
        <f aca="false">-g+k*2^(-B755/h)*E755^2</f>
        <v>0.869774410165231</v>
      </c>
    </row>
    <row r="756" customFormat="false" ht="14.25" hidden="false" customHeight="false" outlineLevel="0" collapsed="false">
      <c r="A756" s="2" t="n">
        <f aca="false">IF(B755&gt;0,A755+t,A755)</f>
        <v>143.2</v>
      </c>
      <c r="B756" s="2" t="n">
        <f aca="false">IF(B755&gt;0,B755+E755*t+0.5*F755*t^2,B755)</f>
        <v>4711.61966925324</v>
      </c>
      <c r="C756" s="2" t="n">
        <f aca="false">E755+F755*t</f>
        <v>-106.596672853031</v>
      </c>
      <c r="D756" s="2" t="n">
        <f aca="false">-g+k*2^(-B756/h)*C756^2</f>
        <v>0.866536401995402</v>
      </c>
      <c r="E756" s="2" t="n">
        <f aca="false">IF(B755&gt;0,E755+0.5*(F755+D756)*t,E755)</f>
        <v>-106.596996653848</v>
      </c>
      <c r="F756" s="2" t="n">
        <f aca="false">-g+k*2^(-B756/h)*E756^2</f>
        <v>0.866601264741446</v>
      </c>
    </row>
    <row r="757" customFormat="false" ht="14.25" hidden="false" customHeight="false" outlineLevel="0" collapsed="false">
      <c r="A757" s="2" t="n">
        <f aca="false">IF(B756&gt;0,A756+t,A756)</f>
        <v>143.4</v>
      </c>
      <c r="B757" s="2" t="n">
        <f aca="false">IF(B756&gt;0,B756+E756*t+0.5*F756*t^2,B756)</f>
        <v>4690.31760194776</v>
      </c>
      <c r="C757" s="2" t="n">
        <f aca="false">E756+F756*t</f>
        <v>-106.4236764009</v>
      </c>
      <c r="D757" s="2" t="n">
        <f aca="false">-g+k*2^(-B757/h)*C757^2</f>
        <v>0.863383483694026</v>
      </c>
      <c r="E757" s="2" t="n">
        <f aca="false">IF(B756&gt;0,E756+0.5*(F756+D757)*t,E756)</f>
        <v>-106.423998179005</v>
      </c>
      <c r="F757" s="2" t="n">
        <f aca="false">-g+k*2^(-B757/h)*E757^2</f>
        <v>0.863448026968923</v>
      </c>
    </row>
    <row r="758" customFormat="false" ht="14.25" hidden="false" customHeight="false" outlineLevel="0" collapsed="false">
      <c r="A758" s="2" t="n">
        <f aca="false">IF(B757&gt;0,A757+t,A757)</f>
        <v>143.6</v>
      </c>
      <c r="B758" s="2" t="n">
        <f aca="false">IF(B757&gt;0,B757+E757*t+0.5*F757*t^2,B757)</f>
        <v>4669.0500712725</v>
      </c>
      <c r="C758" s="2" t="n">
        <f aca="false">E757+F757*t</f>
        <v>-106.251308573611</v>
      </c>
      <c r="D758" s="2" t="n">
        <f aca="false">-g+k*2^(-B758/h)*C758^2</f>
        <v>0.860250278623848</v>
      </c>
      <c r="E758" s="2" t="n">
        <f aca="false">IF(B757&gt;0,E757+0.5*(F757+D758)*t,E757)</f>
        <v>-106.251628348445</v>
      </c>
      <c r="F758" s="2" t="n">
        <f aca="false">-g+k*2^(-B758/h)*E758^2</f>
        <v>0.86031450527098</v>
      </c>
    </row>
    <row r="759" customFormat="false" ht="14.25" hidden="false" customHeight="false" outlineLevel="0" collapsed="false">
      <c r="A759" s="2" t="n">
        <f aca="false">IF(B758&gt;0,A758+t,A758)</f>
        <v>143.8</v>
      </c>
      <c r="B759" s="2" t="n">
        <f aca="false">IF(B758&gt;0,B758+E758*t+0.5*F758*t^2,B758)</f>
        <v>4647.81695189292</v>
      </c>
      <c r="C759" s="2" t="n">
        <f aca="false">E758+F758*t</f>
        <v>-106.079565447391</v>
      </c>
      <c r="D759" s="2" t="n">
        <f aca="false">-g+k*2^(-B759/h)*C759^2</f>
        <v>0.857136597753467</v>
      </c>
      <c r="E759" s="2" t="n">
        <f aca="false">IF(B758&gt;0,E758+0.5*(F758+D759)*t,E758)</f>
        <v>-106.079883238143</v>
      </c>
      <c r="F759" s="2" t="n">
        <f aca="false">-g+k*2^(-B759/h)*E759^2</f>
        <v>0.857200510580068</v>
      </c>
    </row>
    <row r="760" customFormat="false" ht="14.25" hidden="false" customHeight="false" outlineLevel="0" collapsed="false">
      <c r="A760" s="2" t="n">
        <f aca="false">IF(B759&gt;0,A759+t,A759)</f>
        <v>144</v>
      </c>
      <c r="B760" s="2" t="n">
        <f aca="false">IF(B759&gt;0,B759+E759*t+0.5*F759*t^2,B759)</f>
        <v>4626.6181192555</v>
      </c>
      <c r="C760" s="2" t="n">
        <f aca="false">E759+F759*t</f>
        <v>-105.908443136027</v>
      </c>
      <c r="D760" s="2" t="n">
        <f aca="false">-g+k*2^(-B760/h)*C760^2</f>
        <v>0.85404225452171</v>
      </c>
      <c r="E760" s="2" t="n">
        <f aca="false">IF(B759&gt;0,E759+0.5*(F759+D760)*t,E759)</f>
        <v>-105.908758961633</v>
      </c>
      <c r="F760" s="2" t="n">
        <f aca="false">-g+k*2^(-B760/h)*E760^2</f>
        <v>0.854105856299388</v>
      </c>
    </row>
    <row r="761" customFormat="false" ht="14.25" hidden="false" customHeight="false" outlineLevel="0" collapsed="false">
      <c r="A761" s="2" t="n">
        <f aca="false">IF(B760&gt;0,A760+t,A760)</f>
        <v>144.2</v>
      </c>
      <c r="B761" s="2" t="n">
        <f aca="false">IF(B760&gt;0,B760+E760*t+0.5*F760*t^2,B760)</f>
        <v>4605.4534495803</v>
      </c>
      <c r="C761" s="2" t="n">
        <f aca="false">E760+F760*t</f>
        <v>-105.737937790373</v>
      </c>
      <c r="D761" s="2" t="n">
        <f aca="false">-g+k*2^(-B761/h)*C761^2</f>
        <v>0.850967064799843</v>
      </c>
      <c r="E761" s="2" t="n">
        <f aca="false">IF(B760&gt;0,E760+0.5*(F760+D761)*t,E760)</f>
        <v>-105.738251669523</v>
      </c>
      <c r="F761" s="2" t="n">
        <f aca="false">-g+k*2^(-B761/h)*E761^2</f>
        <v>0.851030358265112</v>
      </c>
    </row>
    <row r="762" customFormat="false" ht="14.25" hidden="false" customHeight="false" outlineLevel="0" collapsed="false">
      <c r="A762" s="2" t="n">
        <f aca="false">IF(B761&gt;0,A761+t,A761)</f>
        <v>144.4</v>
      </c>
      <c r="B762" s="2" t="n">
        <f aca="false">IF(B761&gt;0,B761+E761*t+0.5*F761*t^2,B761)</f>
        <v>4584.32281985356</v>
      </c>
      <c r="C762" s="2" t="n">
        <f aca="false">E761+F761*t</f>
        <v>-105.56804559787</v>
      </c>
      <c r="D762" s="2" t="n">
        <f aca="false">-g+k*2^(-B762/h)*C762^2</f>
        <v>0.847910846854362</v>
      </c>
      <c r="E762" s="2" t="n">
        <f aca="false">IF(B761&gt;0,E761+0.5*(F761+D762)*t,E761)</f>
        <v>-105.568357549011</v>
      </c>
      <c r="F762" s="2" t="n">
        <f aca="false">-g+k*2^(-B762/h)*E762^2</f>
        <v>0.847973834709137</v>
      </c>
    </row>
    <row r="763" customFormat="false" ht="14.25" hidden="false" customHeight="false" outlineLevel="0" collapsed="false">
      <c r="A763" s="2" t="n">
        <f aca="false">IF(B762&gt;0,A762+t,A762)</f>
        <v>144.6</v>
      </c>
      <c r="B763" s="2" t="n">
        <f aca="false">IF(B762&gt;0,B762+E762*t+0.5*F762*t^2,B762)</f>
        <v>4563.22610782045</v>
      </c>
      <c r="C763" s="2" t="n">
        <f aca="false">E762+F762*t</f>
        <v>-105.398762782069</v>
      </c>
      <c r="D763" s="2" t="n">
        <f aca="false">-g+k*2^(-B763/h)*C763^2</f>
        <v>0.844873421310341</v>
      </c>
      <c r="E763" s="2" t="n">
        <f aca="false">IF(B762&gt;0,E762+0.5*(F762+D763)*t,E762)</f>
        <v>-105.399072823409</v>
      </c>
      <c r="F763" s="2" t="n">
        <f aca="false">-g+k*2^(-B763/h)*E763^2</f>
        <v>0.844936106222447</v>
      </c>
    </row>
    <row r="764" customFormat="false" ht="14.25" hidden="false" customHeight="false" outlineLevel="0" collapsed="false">
      <c r="A764" s="2" t="n">
        <f aca="false">IF(B763&gt;0,A763+t,A763)</f>
        <v>144.8</v>
      </c>
      <c r="B764" s="2" t="n">
        <f aca="false">IF(B763&gt;0,B763+E763*t+0.5*F763*t^2,B763)</f>
        <v>4542.16319197789</v>
      </c>
      <c r="C764" s="2" t="n">
        <f aca="false">E763+F763*t</f>
        <v>-105.230085602164</v>
      </c>
      <c r="D764" s="2" t="n">
        <f aca="false">-g+k*2^(-B764/h)*C764^2</f>
        <v>0.841854611115306</v>
      </c>
      <c r="E764" s="2" t="n">
        <f aca="false">IF(B763&gt;0,E763+0.5*(F763+D764)*t,E763)</f>
        <v>-105.230393751675</v>
      </c>
      <c r="F764" s="2" t="n">
        <f aca="false">-g+k*2^(-B764/h)*E764^2</f>
        <v>0.841916995718982</v>
      </c>
    </row>
    <row r="765" customFormat="false" ht="14.25" hidden="false" customHeight="false" outlineLevel="0" collapsed="false">
      <c r="A765" s="2" t="n">
        <f aca="false">IF(B764&gt;0,A764+t,A764)</f>
        <v>145</v>
      </c>
      <c r="B765" s="2" t="n">
        <f aca="false">IF(B764&gt;0,B764+E764*t+0.5*F764*t^2,B764)</f>
        <v>4521.13395156747</v>
      </c>
      <c r="C765" s="2" t="n">
        <f aca="false">E764+F764*t</f>
        <v>-105.062010352531</v>
      </c>
      <c r="D765" s="2" t="n">
        <f aca="false">-g+k*2^(-B765/h)*C765^2</f>
        <v>0.838854241503727</v>
      </c>
      <c r="E765" s="2" t="n">
        <f aca="false">IF(B764&gt;0,E764+0.5*(F764+D765)*t,E764)</f>
        <v>-105.062316627953</v>
      </c>
      <c r="F765" s="2" t="n">
        <f aca="false">-g+k*2^(-B765/h)*E765^2</f>
        <v>0.838916328400112</v>
      </c>
    </row>
    <row r="766" customFormat="false" ht="14.25" hidden="false" customHeight="false" outlineLevel="0" collapsed="false">
      <c r="A766" s="2" t="n">
        <f aca="false">IF(B765&gt;0,A765+t,A765)</f>
        <v>145.2</v>
      </c>
      <c r="B766" s="2" t="n">
        <f aca="false">IF(B765&gt;0,B765+E765*t+0.5*F765*t^2,B765)</f>
        <v>4500.13826656845</v>
      </c>
      <c r="C766" s="2" t="n">
        <f aca="false">E765+F765*t</f>
        <v>-104.894533362273</v>
      </c>
      <c r="D766" s="2" t="n">
        <f aca="false">-g+k*2^(-B766/h)*C766^2</f>
        <v>0.835872139961975</v>
      </c>
      <c r="E766" s="2" t="n">
        <f aca="false">IF(B765&gt;0,E765+0.5*(F765+D766)*t,E765)</f>
        <v>-104.894837781117</v>
      </c>
      <c r="F766" s="2" t="n">
        <f aca="false">-g+k*2^(-B766/h)*E766^2</f>
        <v>0.835933931719602</v>
      </c>
    </row>
    <row r="767" customFormat="false" ht="14.25" hidden="false" customHeight="false" outlineLevel="0" collapsed="false">
      <c r="A767" s="2" t="n">
        <f aca="false">IF(B766&gt;0,A766+t,A766)</f>
        <v>145.4</v>
      </c>
      <c r="B767" s="2" t="n">
        <f aca="false">IF(B766&gt;0,B766+E766*t+0.5*F766*t^2,B766)</f>
        <v>4479.17601769086</v>
      </c>
      <c r="C767" s="2" t="n">
        <f aca="false">E766+F766*t</f>
        <v>-104.727650994773</v>
      </c>
      <c r="D767" s="2" t="n">
        <f aca="false">-g+k*2^(-B767/h)*C767^2</f>
        <v>0.8329081361939</v>
      </c>
      <c r="E767" s="2" t="n">
        <f aca="false">IF(B766&gt;0,E766+0.5*(F766+D767)*t,E766)</f>
        <v>-104.727953574325</v>
      </c>
      <c r="F767" s="2" t="n">
        <f aca="false">-g+k*2^(-B767/h)*E767^2</f>
        <v>0.832969635349153</v>
      </c>
    </row>
    <row r="768" customFormat="false" ht="14.25" hidden="false" customHeight="false" outlineLevel="0" collapsed="false">
      <c r="A768" s="2" t="n">
        <f aca="false">IF(B767&gt;0,A767+t,A767)</f>
        <v>145.6</v>
      </c>
      <c r="B768" s="2" t="n">
        <f aca="false">IF(B767&gt;0,B767+E767*t+0.5*F767*t^2,B767)</f>
        <v>4458.2470863687</v>
      </c>
      <c r="C768" s="2" t="n">
        <f aca="false">E767+F767*t</f>
        <v>-104.561359647255</v>
      </c>
      <c r="D768" s="2" t="n">
        <f aca="false">-g+k*2^(-B768/h)*C768^2</f>
        <v>0.829962062086862</v>
      </c>
      <c r="E768" s="2" t="n">
        <f aca="false">IF(B767&gt;0,E767+0.5*(F767+D768)*t,E767)</f>
        <v>-104.561660404582</v>
      </c>
      <c r="F768" s="2" t="n">
        <f aca="false">-g+k*2^(-B768/h)*E768^2</f>
        <v>0.830023271144475</v>
      </c>
    </row>
    <row r="769" customFormat="false" ht="14.25" hidden="false" customHeight="false" outlineLevel="0" collapsed="false">
      <c r="A769" s="2" t="n">
        <f aca="false">IF(B768&gt;0,A768+t,A768)</f>
        <v>145.8</v>
      </c>
      <c r="B769" s="2" t="n">
        <f aca="false">IF(B768&gt;0,B768+E768*t+0.5*F768*t^2,B768)</f>
        <v>4437.35135475321</v>
      </c>
      <c r="C769" s="2" t="n">
        <f aca="false">E768+F768*t</f>
        <v>-104.395655750353</v>
      </c>
      <c r="D769" s="2" t="n">
        <f aca="false">-g+k*2^(-B769/h)*C769^2</f>
        <v>0.827033751678334</v>
      </c>
      <c r="E769" s="2" t="n">
        <f aca="false">IF(B768&gt;0,E768+0.5*(F768+D769)*t,E768)</f>
        <v>-104.395954702299</v>
      </c>
      <c r="F769" s="2" t="n">
        <f aca="false">-g+k*2^(-B769/h)*E769^2</f>
        <v>0.827094673111828</v>
      </c>
    </row>
    <row r="770" customFormat="false" ht="14.25" hidden="false" customHeight="false" outlineLevel="0" collapsed="false">
      <c r="A770" s="2" t="n">
        <f aca="false">IF(B769&gt;0,A769+t,A769)</f>
        <v>146</v>
      </c>
      <c r="B770" s="2" t="n">
        <f aca="false">IF(B769&gt;0,B769+E769*t+0.5*F769*t^2,B769)</f>
        <v>4416.48870570621</v>
      </c>
      <c r="C770" s="2" t="n">
        <f aca="false">E769+F769*t</f>
        <v>-104.230535767677</v>
      </c>
      <c r="D770" s="2" t="n">
        <f aca="false">-g+k*2^(-B770/h)*C770^2</f>
        <v>0.824123041123032</v>
      </c>
      <c r="E770" s="2" t="n">
        <f aca="false">IF(B769&gt;0,E769+0.5*(F769+D770)*t,E769)</f>
        <v>-104.230832930876</v>
      </c>
      <c r="F770" s="2" t="n">
        <f aca="false">-g+k*2^(-B770/h)*E770^2</f>
        <v>0.824183677375196</v>
      </c>
    </row>
    <row r="771" customFormat="false" ht="14.25" hidden="false" customHeight="false" outlineLevel="0" collapsed="false">
      <c r="A771" s="2" t="n">
        <f aca="false">IF(B770&gt;0,A770+t,A770)</f>
        <v>146.2</v>
      </c>
      <c r="B771" s="2" t="n">
        <f aca="false">IF(B770&gt;0,B770+E770*t+0.5*F770*t^2,B770)</f>
        <v>4395.65902279358</v>
      </c>
      <c r="C771" s="2" t="n">
        <f aca="false">E770+F770*t</f>
        <v>-104.065996195401</v>
      </c>
      <c r="D771" s="2" t="n">
        <f aca="false">-g+k*2^(-B771/h)*C771^2</f>
        <v>0.821229768660507</v>
      </c>
      <c r="E771" s="2" t="n">
        <f aca="false">IF(B770&gt;0,E770+0.5*(F770+D771)*t,E770)</f>
        <v>-104.066291586272</v>
      </c>
      <c r="F771" s="2" t="n">
        <f aca="false">-g+k*2^(-B771/h)*E771^2</f>
        <v>0.821290122143836</v>
      </c>
    </row>
    <row r="772" customFormat="false" ht="14.25" hidden="false" customHeight="false" outlineLevel="0" collapsed="false">
      <c r="A772" s="2" t="n">
        <f aca="false">IF(B771&gt;0,A771+t,A771)</f>
        <v>146.4</v>
      </c>
      <c r="B772" s="2" t="n">
        <f aca="false">IF(B771&gt;0,B771+E771*t+0.5*F771*t^2,B771)</f>
        <v>4374.86219027877</v>
      </c>
      <c r="C772" s="2" t="n">
        <f aca="false">E771+F771*t</f>
        <v>-103.902033561844</v>
      </c>
      <c r="D772" s="2" t="n">
        <f aca="false">-g+k*2^(-B772/h)*C772^2</f>
        <v>0.818353774583294</v>
      </c>
      <c r="E772" s="2" t="n">
        <f aca="false">IF(B771&gt;0,E771+0.5*(F771+D772)*t,E771)</f>
        <v>-103.9023271966</v>
      </c>
      <c r="F772" s="2" t="n">
        <f aca="false">-g+k*2^(-B772/h)*E772^2</f>
        <v>0.818413847680436</v>
      </c>
    </row>
    <row r="773" customFormat="false" ht="14.25" hidden="false" customHeight="false" outlineLevel="0" collapsed="false">
      <c r="A773" s="2" t="n">
        <f aca="false">IF(B772&gt;0,A772+t,A772)</f>
        <v>146.6</v>
      </c>
      <c r="B773" s="2" t="n">
        <f aca="false">IF(B772&gt;0,B772+E772*t+0.5*F772*t^2,B772)</f>
        <v>4354.09809311641</v>
      </c>
      <c r="C773" s="2" t="n">
        <f aca="false">E772+F772*t</f>
        <v>-103.738644427064</v>
      </c>
      <c r="D773" s="2" t="n">
        <f aca="false">-g+k*2^(-B773/h)*C773^2</f>
        <v>0.815494901205531</v>
      </c>
      <c r="E773" s="2" t="n">
        <f aca="false">IF(B772&gt;0,E772+0.5*(F772+D773)*t,E772)</f>
        <v>-103.738936321711</v>
      </c>
      <c r="F773" s="2" t="n">
        <f aca="false">-g+k*2^(-B773/h)*E773^2</f>
        <v>0.815554696269736</v>
      </c>
    </row>
    <row r="774" customFormat="false" ht="14.25" hidden="false" customHeight="false" outlineLevel="0" collapsed="false">
      <c r="A774" s="2" t="n">
        <f aca="false">IF(B773&gt;0,A773+t,A773)</f>
        <v>146.8</v>
      </c>
      <c r="B774" s="2" t="n">
        <f aca="false">IF(B773&gt;0,B773+E773*t+0.5*F773*t^2,B773)</f>
        <v>4333.36661694599</v>
      </c>
      <c r="C774" s="2" t="n">
        <f aca="false">E773+F773*t</f>
        <v>-103.575825382457</v>
      </c>
      <c r="D774" s="2" t="n">
        <f aca="false">-g+k*2^(-B774/h)*C774^2</f>
        <v>0.812652992832081</v>
      </c>
      <c r="E774" s="2" t="n">
        <f aca="false">IF(B773&gt;0,E773+0.5*(F773+D774)*t,E773)</f>
        <v>-103.576115552801</v>
      </c>
      <c r="F774" s="2" t="n">
        <f aca="false">-g+k*2^(-B774/h)*E774^2</f>
        <v>0.812712512187623</v>
      </c>
    </row>
    <row r="775" customFormat="false" ht="14.25" hidden="false" customHeight="false" outlineLevel="0" collapsed="false">
      <c r="A775" s="2" t="n">
        <f aca="false">IF(B774&gt;0,A774+t,A774)</f>
        <v>147</v>
      </c>
      <c r="B775" s="2" t="n">
        <f aca="false">IF(B774&gt;0,B774+E774*t+0.5*F774*t^2,B774)</f>
        <v>4312.66764808567</v>
      </c>
      <c r="C775" s="2" t="n">
        <f aca="false">E774+F774*t</f>
        <v>-103.413573050363</v>
      </c>
      <c r="D775" s="2" t="n">
        <f aca="false">-g+k*2^(-B775/h)*C775^2</f>
        <v>0.809827895728141</v>
      </c>
      <c r="E775" s="2" t="n">
        <f aca="false">IF(B774&gt;0,E774+0.5*(F774+D775)*t,E774)</f>
        <v>-103.413861512009</v>
      </c>
      <c r="F775" s="2" t="n">
        <f aca="false">-g+k*2^(-B775/h)*E775^2</f>
        <v>0.809887141670751</v>
      </c>
    </row>
    <row r="776" customFormat="false" ht="14.25" hidden="false" customHeight="false" outlineLevel="0" collapsed="false">
      <c r="A776" s="2" t="n">
        <f aca="false">IF(B775&gt;0,A775+t,A775)</f>
        <v>147.2</v>
      </c>
      <c r="B776" s="2" t="n">
        <f aca="false">IF(B775&gt;0,B775+E775*t+0.5*F775*t^2,B775)</f>
        <v>4292.0010735261</v>
      </c>
      <c r="C776" s="2" t="n">
        <f aca="false">E775+F775*t</f>
        <v>-103.251884083675</v>
      </c>
      <c r="D776" s="2" t="n">
        <f aca="false">-g+k*2^(-B776/h)*C776^2</f>
        <v>0.807019458089339</v>
      </c>
      <c r="E776" s="2" t="n">
        <f aca="false">IF(B775&gt;0,E775+0.5*(F775+D776)*t,E775)</f>
        <v>-103.252170852033</v>
      </c>
      <c r="F776" s="2" t="n">
        <f aca="false">-g+k*2^(-B776/h)*E776^2</f>
        <v>0.807078432886621</v>
      </c>
    </row>
    <row r="777" customFormat="false" ht="14.25" hidden="false" customHeight="false" outlineLevel="0" collapsed="false">
      <c r="A777" s="2" t="n">
        <f aca="false">IF(B776&gt;0,A776+t,A776)</f>
        <v>147.4</v>
      </c>
      <c r="B777" s="2" t="n">
        <f aca="false">IF(B776&gt;0,B776+E776*t+0.5*F776*t^2,B776)</f>
        <v>4271.36678092436</v>
      </c>
      <c r="C777" s="2" t="n">
        <f aca="false">E776+F776*t</f>
        <v>-103.090755165456</v>
      </c>
      <c r="D777" s="2" t="n">
        <f aca="false">-g+k*2^(-B777/h)*C777^2</f>
        <v>0.804227530012273</v>
      </c>
      <c r="E777" s="2" t="n">
        <f aca="false">IF(B776&gt;0,E776+0.5*(F776+D777)*t,E776)</f>
        <v>-103.091040255743</v>
      </c>
      <c r="F777" s="2" t="n">
        <f aca="false">-g+k*2^(-B777/h)*E777^2</f>
        <v>0.804286235904121</v>
      </c>
    </row>
    <row r="778" customFormat="false" ht="14.25" hidden="false" customHeight="false" outlineLevel="0" collapsed="false">
      <c r="A778" s="2" t="n">
        <f aca="false">IF(B777&gt;0,A777+t,A777)</f>
        <v>147.6</v>
      </c>
      <c r="B778" s="2" t="n">
        <f aca="false">IF(B777&gt;0,B777+E777*t+0.5*F777*t^2,B777)</f>
        <v>4250.76465859793</v>
      </c>
      <c r="C778" s="2" t="n">
        <f aca="false">E777+F777*t</f>
        <v>-102.930183008563</v>
      </c>
      <c r="D778" s="2" t="n">
        <f aca="false">-g+k*2^(-B778/h)*C778^2</f>
        <v>0.801451963465553</v>
      </c>
      <c r="E778" s="2" t="n">
        <f aca="false">IF(B777&gt;0,E777+0.5*(F777+D778)*t,E777)</f>
        <v>-102.930466435806</v>
      </c>
      <c r="F778" s="2" t="n">
        <f aca="false">-g+k*2^(-B778/h)*E778^2</f>
        <v>0.801510402664556</v>
      </c>
    </row>
    <row r="779" customFormat="false" ht="14.25" hidden="false" customHeight="false" outlineLevel="0" collapsed="false">
      <c r="A779" s="2" t="n">
        <f aca="false">IF(B778&gt;0,A778+t,A778)</f>
        <v>147.8</v>
      </c>
      <c r="B779" s="2" t="n">
        <f aca="false">IF(B778&gt;0,B778+E778*t+0.5*F778*t^2,B778)</f>
        <v>4230.19459551882</v>
      </c>
      <c r="C779" s="2" t="n">
        <f aca="false">E778+F778*t</f>
        <v>-102.770164355274</v>
      </c>
      <c r="D779" s="2" t="n">
        <f aca="false">-g+k*2^(-B779/h)*C779^2</f>
        <v>0.798692612261288</v>
      </c>
      <c r="E779" s="2" t="n">
        <f aca="false">IF(B778&gt;0,E778+0.5*(F778+D779)*t,E778)</f>
        <v>-102.770446134314</v>
      </c>
      <c r="F779" s="2" t="n">
        <f aca="false">-g+k*2^(-B779/h)*E779^2</f>
        <v>0.798750786953141</v>
      </c>
    </row>
    <row r="780" customFormat="false" ht="14.25" hidden="false" customHeight="false" outlineLevel="0" collapsed="false">
      <c r="A780" s="2" t="n">
        <f aca="false">IF(B779&gt;0,A779+t,A779)</f>
        <v>148</v>
      </c>
      <c r="B780" s="2" t="n">
        <f aca="false">IF(B779&gt;0,B779+E779*t+0.5*F779*t^2,B779)</f>
        <v>4209.65648130769</v>
      </c>
      <c r="C780" s="2" t="n">
        <f aca="false">E779+F779*t</f>
        <v>-102.610695976923</v>
      </c>
      <c r="D780" s="2" t="n">
        <f aca="false">-g+k*2^(-B780/h)*C780^2</f>
        <v>0.795949332027037</v>
      </c>
      <c r="E780" s="2" t="n">
        <f aca="false">IF(B779&gt;0,E779+0.5*(F779+D780)*t,E779)</f>
        <v>-102.610976122416</v>
      </c>
      <c r="F780" s="2" t="n">
        <f aca="false">-g+k*2^(-B780/h)*E780^2</f>
        <v>0.79600724437093</v>
      </c>
    </row>
    <row r="781" customFormat="false" ht="14.25" hidden="false" customHeight="false" outlineLevel="0" collapsed="false">
      <c r="A781" s="2" t="n">
        <f aca="false">IF(B780&gt;0,A780+t,A780)</f>
        <v>148.2</v>
      </c>
      <c r="B781" s="2" t="n">
        <f aca="false">IF(B780&gt;0,B780+E780*t+0.5*F780*t^2,B780)</f>
        <v>4189.1502062281</v>
      </c>
      <c r="C781" s="2" t="n">
        <f aca="false">E780+F780*t</f>
        <v>-102.451774673542</v>
      </c>
      <c r="D781" s="2" t="n">
        <f aca="false">-g+k*2^(-B781/h)*C781^2</f>
        <v>0.793221980178187</v>
      </c>
      <c r="E781" s="2" t="n">
        <f aca="false">IF(B780&gt;0,E780+0.5*(F780+D781)*t,E780)</f>
        <v>-102.452053199961</v>
      </c>
      <c r="F781" s="2" t="n">
        <f aca="false">-g+k*2^(-B781/h)*E781^2</f>
        <v>0.793279632307197</v>
      </c>
    </row>
    <row r="782" customFormat="false" ht="14.25" hidden="false" customHeight="false" outlineLevel="0" collapsed="false">
      <c r="A782" s="2" t="n">
        <f aca="false">IF(B781&gt;0,A781+t,A781)</f>
        <v>148.4</v>
      </c>
      <c r="B782" s="2" t="n">
        <f aca="false">IF(B781&gt;0,B781+E781*t+0.5*F781*t^2,B781)</f>
        <v>4168.67566118075</v>
      </c>
      <c r="C782" s="2" t="n">
        <f aca="false">E781+F781*t</f>
        <v>-102.2933972735</v>
      </c>
      <c r="D782" s="2" t="n">
        <f aca="false">-g+k*2^(-B782/h)*C782^2</f>
        <v>0.790510415890811</v>
      </c>
      <c r="E782" s="2" t="n">
        <f aca="false">IF(B781&gt;0,E781+0.5*(F781+D782)*t,E781)</f>
        <v>-102.293674195141</v>
      </c>
      <c r="F782" s="2" t="n">
        <f aca="false">-g+k*2^(-B782/h)*E782^2</f>
        <v>0.790567809912284</v>
      </c>
    </row>
    <row r="783" customFormat="false" ht="14.25" hidden="false" customHeight="false" outlineLevel="0" collapsed="false">
      <c r="A783" s="2" t="n">
        <f aca="false">IF(B782&gt;0,A782+t,A782)</f>
        <v>148.6</v>
      </c>
      <c r="B783" s="2" t="n">
        <f aca="false">IF(B782&gt;0,B782+E782*t+0.5*F782*t^2,B782)</f>
        <v>4148.23273769792</v>
      </c>
      <c r="C783" s="2" t="n">
        <f aca="false">E782+F782*t</f>
        <v>-102.135560633159</v>
      </c>
      <c r="D783" s="2" t="n">
        <f aca="false">-g+k*2^(-B783/h)*C783^2</f>
        <v>0.787814500074902</v>
      </c>
      <c r="E783" s="2" t="n">
        <f aca="false">IF(B782&gt;0,E782+0.5*(F782+D783)*t,E782)</f>
        <v>-102.135835964142</v>
      </c>
      <c r="F783" s="2" t="n">
        <f aca="false">-g+k*2^(-B783/h)*E783^2</f>
        <v>0.78787163807085</v>
      </c>
    </row>
    <row r="784" customFormat="false" ht="14.25" hidden="false" customHeight="false" outlineLevel="0" collapsed="false">
      <c r="A784" s="2" t="n">
        <f aca="false">IF(B783&gt;0,A783+t,A783)</f>
        <v>148.8</v>
      </c>
      <c r="B784" s="2" t="n">
        <f aca="false">IF(B783&gt;0,B783+E783*t+0.5*F783*t^2,B783)</f>
        <v>4127.82132793786</v>
      </c>
      <c r="C784" s="2" t="n">
        <f aca="false">E783+F783*t</f>
        <v>-101.978261636528</v>
      </c>
      <c r="D784" s="2" t="n">
        <f aca="false">-g+k*2^(-B784/h)*C784^2</f>
        <v>0.785134095348131</v>
      </c>
      <c r="E784" s="2" t="n">
        <f aca="false">IF(B783&gt;0,E783+0.5*(F783+D784)*t,E783)</f>
        <v>-101.978535390801</v>
      </c>
      <c r="F784" s="2" t="n">
        <f aca="false">-g+k*2^(-B784/h)*E784^2</f>
        <v>0.785190979375578</v>
      </c>
    </row>
    <row r="785" customFormat="false" ht="14.25" hidden="false" customHeight="false" outlineLevel="0" collapsed="false">
      <c r="A785" s="2" t="n">
        <f aca="false">IF(B784&gt;0,A784+t,A784)</f>
        <v>149</v>
      </c>
      <c r="B785" s="2" t="n">
        <f aca="false">IF(B784&gt;0,B784+E784*t+0.5*F784*t^2,B784)</f>
        <v>4107.44132467928</v>
      </c>
      <c r="C785" s="2" t="n">
        <f aca="false">E784+F784*t</f>
        <v>-101.821497194925</v>
      </c>
      <c r="D785" s="2" t="n">
        <f aca="false">-g+k*2^(-B785/h)*C785^2</f>
        <v>0.782469066009917</v>
      </c>
      <c r="E785" s="2" t="n">
        <f aca="false">IF(B784&gt;0,E784+0.5*(F784+D785)*t,E784)</f>
        <v>-101.821769386262</v>
      </c>
      <c r="F785" s="2" t="n">
        <f aca="false">-g+k*2^(-B785/h)*E785^2</f>
        <v>0.782525698101289</v>
      </c>
    </row>
    <row r="786" customFormat="false" ht="14.25" hidden="false" customHeight="false" outlineLevel="0" collapsed="false">
      <c r="A786" s="2" t="n">
        <f aca="false">IF(B785&gt;0,A785+t,A785)</f>
        <v>149.2</v>
      </c>
      <c r="B786" s="2" t="n">
        <f aca="false">IF(B785&gt;0,B785+E785*t+0.5*F785*t^2,B785)</f>
        <v>4087.09262131599</v>
      </c>
      <c r="C786" s="2" t="n">
        <f aca="false">E785+F785*t</f>
        <v>-101.665264246642</v>
      </c>
      <c r="D786" s="2" t="n">
        <f aca="false">-g+k*2^(-B786/h)*C786^2</f>
        <v>0.779819278016007</v>
      </c>
      <c r="E786" s="2" t="n">
        <f aca="false">IF(B785&gt;0,E785+0.5*(F785+D786)*t,E785)</f>
        <v>-101.66553488865</v>
      </c>
      <c r="F786" s="2" t="n">
        <f aca="false">-g+k*2^(-B786/h)*E786^2</f>
        <v>0.779875660179481</v>
      </c>
    </row>
    <row r="787" customFormat="false" ht="14.25" hidden="false" customHeight="false" outlineLevel="0" collapsed="false">
      <c r="A787" s="2" t="n">
        <f aca="false">IF(B786&gt;0,A786+t,A786)</f>
        <v>149.4</v>
      </c>
      <c r="B787" s="2" t="n">
        <f aca="false">IF(B786&gt;0,B786+E786*t+0.5*F786*t^2,B786)</f>
        <v>4066.77511185147</v>
      </c>
      <c r="C787" s="2" t="n">
        <f aca="false">E786+F786*t</f>
        <v>-101.509559756614</v>
      </c>
      <c r="D787" s="2" t="n">
        <f aca="false">-g+k*2^(-B787/h)*C787^2</f>
        <v>0.777184598953413</v>
      </c>
      <c r="E787" s="2" t="n">
        <f aca="false">IF(B786&gt;0,E786+0.5*(F786+D787)*t,E786)</f>
        <v>-101.509828862737</v>
      </c>
      <c r="F787" s="2" t="n">
        <f aca="false">-g+k*2^(-B787/h)*E787^2</f>
        <v>0.777240733173285</v>
      </c>
    </row>
    <row r="788" customFormat="false" ht="14.25" hidden="false" customHeight="false" outlineLevel="0" collapsed="false">
      <c r="A788" s="2" t="n">
        <f aca="false">IF(B787&gt;0,A787+t,A787)</f>
        <v>149.6</v>
      </c>
      <c r="B788" s="2" t="n">
        <f aca="false">IF(B787&gt;0,B787+E787*t+0.5*F787*t^2,B787)</f>
        <v>4046.48869089358</v>
      </c>
      <c r="C788" s="2" t="n">
        <f aca="false">E787+F787*t</f>
        <v>-101.354380716102</v>
      </c>
      <c r="D788" s="2" t="n">
        <f aca="false">-g+k*2^(-B788/h)*C788^2</f>
        <v>0.77456489801579</v>
      </c>
      <c r="E788" s="2" t="n">
        <f aca="false">IF(B787&gt;0,E787+0.5*(F787+D788)*t,E787)</f>
        <v>-101.354648299618</v>
      </c>
      <c r="F788" s="2" t="n">
        <f aca="false">-g+k*2^(-B788/h)*E788^2</f>
        <v>0.77462078625282</v>
      </c>
    </row>
    <row r="789" customFormat="false" ht="14.25" hidden="false" customHeight="false" outlineLevel="0" collapsed="false">
      <c r="A789" s="2" t="n">
        <f aca="false">IF(B788&gt;0,A788+t,A788)</f>
        <v>149.8</v>
      </c>
      <c r="B789" s="2" t="n">
        <f aca="false">IF(B788&gt;0,B788+E788*t+0.5*F788*t^2,B788)</f>
        <v>4026.23325364938</v>
      </c>
      <c r="C789" s="2" t="n">
        <f aca="false">E788+F788*t</f>
        <v>-101.199724142367</v>
      </c>
      <c r="D789" s="2" t="n">
        <f aca="false">-g+k*2^(-B789/h)*C789^2</f>
        <v>0.771960045979178</v>
      </c>
      <c r="E789" s="2" t="n">
        <f aca="false">IF(B788&gt;0,E788+0.5*(F788+D789)*t,E788)</f>
        <v>-101.199990216395</v>
      </c>
      <c r="F789" s="2" t="n">
        <f aca="false">-g+k*2^(-B789/h)*E789^2</f>
        <v>0.772015690170939</v>
      </c>
    </row>
    <row r="790" customFormat="false" ht="14.25" hidden="false" customHeight="false" outlineLevel="0" collapsed="false">
      <c r="A790" s="2" t="n">
        <f aca="false">IF(B789&gt;0,A789+t,A789)</f>
        <v>150</v>
      </c>
      <c r="B790" s="2" t="n">
        <f aca="false">IF(B789&gt;0,B789+E789*t+0.5*F789*t^2,B789)</f>
        <v>4006.00869591991</v>
      </c>
      <c r="C790" s="2" t="n">
        <f aca="false">E789+F789*t</f>
        <v>-101.045587078361</v>
      </c>
      <c r="D790" s="2" t="n">
        <f aca="false">-g+k*2^(-B790/h)*C790^2</f>
        <v>0.76936991517818</v>
      </c>
      <c r="E790" s="2" t="n">
        <f aca="false">IF(B789&gt;0,E789+0.5*(F789+D790)*t,E789)</f>
        <v>-101.04585165586</v>
      </c>
      <c r="F790" s="2" t="n">
        <f aca="false">-g+k*2^(-B790/h)*E790^2</f>
        <v>0.769425317239397</v>
      </c>
    </row>
    <row r="791" customFormat="false" ht="14.25" hidden="false" customHeight="false" outlineLevel="0" collapsed="false">
      <c r="A791" s="2" t="n">
        <f aca="false">IF(B790&gt;0,A790+t,A790)</f>
        <v>150.2</v>
      </c>
      <c r="B791" s="2" t="n">
        <f aca="false">IF(B790&gt;0,B790+E790*t+0.5*F790*t^2,B790)</f>
        <v>3985.81491409508</v>
      </c>
      <c r="C791" s="2" t="n">
        <f aca="false">E790+F790*t</f>
        <v>-100.891966592412</v>
      </c>
      <c r="D791" s="2" t="n">
        <f aca="false">-g+k*2^(-B791/h)*C791^2</f>
        <v>0.766794379482493</v>
      </c>
      <c r="E791" s="2" t="n">
        <f aca="false">IF(B790&gt;0,E790+0.5*(F790+D791)*t,E790)</f>
        <v>-100.892229686188</v>
      </c>
      <c r="F791" s="2" t="n">
        <f aca="false">-g+k*2^(-B791/h)*E791^2</f>
        <v>0.766849541305382</v>
      </c>
    </row>
    <row r="792" customFormat="false" ht="14.25" hidden="false" customHeight="false" outlineLevel="0" collapsed="false">
      <c r="A792" s="2" t="n">
        <f aca="false">IF(B791&gt;0,A791+t,A791)</f>
        <v>150.4</v>
      </c>
      <c r="B792" s="2" t="n">
        <f aca="false">IF(B791&gt;0,B791+E791*t+0.5*F791*t^2,B791)</f>
        <v>3965.65180514867</v>
      </c>
      <c r="C792" s="2" t="n">
        <f aca="false">E791+F791*t</f>
        <v>-100.738859777927</v>
      </c>
      <c r="D792" s="2" t="n">
        <f aca="false">-g+k*2^(-B792/h)*C792^2</f>
        <v>0.764233314273836</v>
      </c>
      <c r="E792" s="2" t="n">
        <f aca="false">IF(B791&gt;0,E791+0.5*(F791+D792)*t,E791)</f>
        <v>-100.73912140063</v>
      </c>
      <c r="F792" s="2" t="n">
        <f aca="false">-g+k*2^(-B792/h)*E792^2</f>
        <v>0.764288237728438</v>
      </c>
    </row>
    <row r="793" customFormat="false" ht="14.25" hidden="false" customHeight="false" outlineLevel="0" collapsed="false">
      <c r="A793" s="2" t="n">
        <f aca="false">IF(B792&gt;0,A792+t,A792)</f>
        <v>150.6</v>
      </c>
      <c r="B793" s="2" t="n">
        <f aca="false">IF(B792&gt;0,B792+E792*t+0.5*F792*t^2,B792)</f>
        <v>3945.5192666333</v>
      </c>
      <c r="C793" s="2" t="n">
        <f aca="false">E792+F792*t</f>
        <v>-100.586263753084</v>
      </c>
      <c r="D793" s="2" t="n">
        <f aca="false">-g+k*2^(-B793/h)*C793^2</f>
        <v>0.761686596423273</v>
      </c>
      <c r="E793" s="2" t="n">
        <f aca="false">IF(B792&gt;0,E792+0.5*(F792+D793)*t,E792)</f>
        <v>-100.586523917215</v>
      </c>
      <c r="F793" s="2" t="n">
        <f aca="false">-g+k*2^(-B793/h)*E793^2</f>
        <v>0.761741283357763</v>
      </c>
    </row>
    <row r="794" customFormat="false" ht="14.25" hidden="false" customHeight="false" outlineLevel="0" collapsed="false">
      <c r="A794" s="2" t="n">
        <f aca="false">IF(B793&gt;0,A793+t,A793)</f>
        <v>150.8</v>
      </c>
      <c r="B794" s="2" t="n">
        <f aca="false">IF(B793&gt;0,B793+E793*t+0.5*F793*t^2,B793)</f>
        <v>3925.41719667552</v>
      </c>
      <c r="C794" s="2" t="n">
        <f aca="false">E793+F793*t</f>
        <v>-100.434175660543</v>
      </c>
      <c r="D794" s="2" t="n">
        <f aca="false">-g+k*2^(-B794/h)*C794^2</f>
        <v>0.759154104268854</v>
      </c>
      <c r="E794" s="2" t="n">
        <f aca="false">IF(B793&gt;0,E793+0.5*(F793+D794)*t,E793)</f>
        <v>-100.434434378452</v>
      </c>
      <c r="F794" s="2" t="n">
        <f aca="false">-g+k*2^(-B794/h)*E794^2</f>
        <v>0.759208556509888</v>
      </c>
    </row>
    <row r="795" customFormat="false" ht="14.25" hidden="false" customHeight="false" outlineLevel="0" collapsed="false">
      <c r="A795" s="2" t="n">
        <f aca="false">IF(B794&gt;0,A794+t,A794)</f>
        <v>151</v>
      </c>
      <c r="B795" s="2" t="n">
        <f aca="false">IF(B794&gt;0,B794+E794*t+0.5*F794*t^2,B794)</f>
        <v>3905.34549397096</v>
      </c>
      <c r="C795" s="2" t="n">
        <f aca="false">E794+F794*t</f>
        <v>-100.28259266715</v>
      </c>
      <c r="D795" s="2" t="n">
        <f aca="false">-g+k*2^(-B795/h)*C795^2</f>
        <v>0.756635717593698</v>
      </c>
      <c r="E795" s="2" t="n">
        <f aca="false">IF(B794&gt;0,E794+0.5*(F794+D795)*t,E794)</f>
        <v>-100.282849951042</v>
      </c>
      <c r="F795" s="2" t="n">
        <f aca="false">-g+k*2^(-B795/h)*E795^2</f>
        <v>0.756689936946708</v>
      </c>
    </row>
    <row r="796" customFormat="false" ht="14.25" hidden="false" customHeight="false" outlineLevel="0" collapsed="false">
      <c r="A796" s="2" t="n">
        <f aca="false">IF(B795&gt;0,A795+t,A795)</f>
        <v>151.2</v>
      </c>
      <c r="B796" s="2" t="n">
        <f aca="false">IF(B795&gt;0,B795+E795*t+0.5*F795*t^2,B795)</f>
        <v>3885.30405777949</v>
      </c>
      <c r="C796" s="2" t="n">
        <f aca="false">E795+F795*t</f>
        <v>-100.131511963652</v>
      </c>
      <c r="D796" s="2" t="n">
        <f aca="false">-g+k*2^(-B796/h)*C796^2</f>
        <v>0.754131317604363</v>
      </c>
      <c r="E796" s="2" t="n">
        <f aca="false">IF(B795&gt;0,E795+0.5*(F795+D796)*t,E795)</f>
        <v>-100.131767825587</v>
      </c>
      <c r="F796" s="2" t="n">
        <f aca="false">-g+k*2^(-B796/h)*E796^2</f>
        <v>0.754185305853873</v>
      </c>
    </row>
    <row r="797" customFormat="false" ht="14.25" hidden="false" customHeight="false" outlineLevel="0" collapsed="false">
      <c r="A797" s="2" t="n">
        <f aca="false">IF(B796&gt;0,A796+t,A796)</f>
        <v>151.4</v>
      </c>
      <c r="B797" s="2" t="n">
        <f aca="false">IF(B796&gt;0,B796+E796*t+0.5*F796*t^2,B796)</f>
        <v>3865.29278792049</v>
      </c>
      <c r="C797" s="2" t="n">
        <f aca="false">E796+F796*t</f>
        <v>-99.9809307644157</v>
      </c>
      <c r="D797" s="2" t="n">
        <f aca="false">-g+k*2^(-B797/h)*C797^2</f>
        <v>0.751640786909611</v>
      </c>
      <c r="E797" s="2" t="n">
        <f aca="false">IF(B796&gt;0,E796+0.5*(F796+D797)*t,E796)</f>
        <v>-99.9811852163102</v>
      </c>
      <c r="F797" s="2" t="n">
        <f aca="false">-g+k*2^(-B797/h)*E797^2</f>
        <v>0.751694545819552</v>
      </c>
    </row>
    <row r="798" customFormat="false" ht="14.25" hidden="false" customHeight="false" outlineLevel="0" collapsed="false">
      <c r="A798" s="2" t="n">
        <f aca="false">IF(B797&gt;0,A797+t,A797)</f>
        <v>151.6</v>
      </c>
      <c r="B798" s="2" t="n">
        <f aca="false">IF(B797&gt;0,B797+E797*t+0.5*F797*t^2,B797)</f>
        <v>3845.31158476815</v>
      </c>
      <c r="C798" s="2" t="n">
        <f aca="false">E797+F797*t</f>
        <v>-99.8308463071463</v>
      </c>
      <c r="D798" s="2" t="n">
        <f aca="false">-g+k*2^(-B798/h)*C798^2</f>
        <v>0.749164009499534</v>
      </c>
      <c r="E798" s="2" t="n">
        <f aca="false">IF(B797&gt;0,E797+0.5*(F797+D798)*t,E797)</f>
        <v>-99.8310993607783</v>
      </c>
      <c r="F798" s="2" t="n">
        <f aca="false">-g+k*2^(-B798/h)*E798^2</f>
        <v>0.749217540813527</v>
      </c>
    </row>
    <row r="799" customFormat="false" ht="14.25" hidden="false" customHeight="false" outlineLevel="0" collapsed="false">
      <c r="A799" s="2" t="n">
        <f aca="false">IF(B798&gt;0,A798+t,A798)</f>
        <v>151.8</v>
      </c>
      <c r="B799" s="2" t="n">
        <f aca="false">IF(B798&gt;0,B798+E798*t+0.5*F798*t^2,B798)</f>
        <v>3825.36034924681</v>
      </c>
      <c r="C799" s="2" t="n">
        <f aca="false">E798+F798*t</f>
        <v>-99.6812558526156</v>
      </c>
      <c r="D799" s="2" t="n">
        <f aca="false">-g+k*2^(-B799/h)*C799^2</f>
        <v>0.746700870724961</v>
      </c>
      <c r="E799" s="2" t="n">
        <f aca="false">IF(B798&gt;0,E798+0.5*(F798+D799)*t,E798)</f>
        <v>-99.6815075196244</v>
      </c>
      <c r="F799" s="2" t="n">
        <f aca="false">-g+k*2^(-B799/h)*E799^2</f>
        <v>0.746754176166643</v>
      </c>
    </row>
    <row r="800" customFormat="false" ht="14.25" hidden="false" customHeight="false" outlineLevel="0" collapsed="false">
      <c r="A800" s="2" t="n">
        <f aca="false">IF(B799&gt;0,A799+t,A799)</f>
        <v>152</v>
      </c>
      <c r="B800" s="2" t="n">
        <f aca="false">IF(B799&gt;0,B799+E799*t+0.5*F799*t^2,B799)</f>
        <v>3805.43898282641</v>
      </c>
      <c r="C800" s="2" t="n">
        <f aca="false">E799+F799*t</f>
        <v>-99.5321566843911</v>
      </c>
      <c r="D800" s="2" t="n">
        <f aca="false">-g+k*2^(-B800/h)*C800^2</f>
        <v>0.744251257277297</v>
      </c>
      <c r="E800" s="2" t="n">
        <f aca="false">IF(B799&gt;0,E799+0.5*(F799+D800)*t,E799)</f>
        <v>-99.53240697628</v>
      </c>
      <c r="F800" s="2" t="n">
        <f aca="false">-g+k*2^(-B800/h)*E800^2</f>
        <v>0.744304338550585</v>
      </c>
    </row>
    <row r="801" customFormat="false" ht="14.25" hidden="false" customHeight="false" outlineLevel="0" collapsed="false">
      <c r="A801" s="2" t="n">
        <f aca="false">IF(B800&gt;0,A800+t,A800)</f>
        <v>152.2</v>
      </c>
      <c r="B801" s="2" t="n">
        <f aca="false">IF(B800&gt;0,B800+E800*t+0.5*F800*t^2,B800)</f>
        <v>3785.54738751792</v>
      </c>
      <c r="C801" s="2" t="n">
        <f aca="false">E800+F800*t</f>
        <v>-99.3835461085699</v>
      </c>
      <c r="D801" s="2" t="n">
        <f aca="false">-g+k*2^(-B801/h)*C801^2</f>
        <v>0.741815057168612</v>
      </c>
      <c r="E801" s="2" t="n">
        <f aca="false">IF(B800&gt;0,E800+0.5*(F800+D801)*t,E800)</f>
        <v>-99.3837950367081</v>
      </c>
      <c r="F801" s="2" t="n">
        <f aca="false">-g+k*2^(-B801/h)*E801^2</f>
        <v>0.741867915957998</v>
      </c>
    </row>
    <row r="802" customFormat="false" ht="14.25" hidden="false" customHeight="false" outlineLevel="0" collapsed="false">
      <c r="A802" s="2" t="n">
        <f aca="false">IF(B801&gt;0,A801+t,A801)</f>
        <v>152.4</v>
      </c>
      <c r="B802" s="2" t="n">
        <f aca="false">IF(B801&gt;0,B801+E801*t+0.5*F801*t^2,B801)</f>
        <v>3765.6854658689</v>
      </c>
      <c r="C802" s="2" t="n">
        <f aca="false">E801+F801*t</f>
        <v>-99.2354214535165</v>
      </c>
      <c r="D802" s="2" t="n">
        <f aca="false">-g+k*2^(-B802/h)*C802^2</f>
        <v>0.739392159712088</v>
      </c>
      <c r="E802" s="2" t="n">
        <f aca="false">IF(B801&gt;0,E801+0.5*(F801+D802)*t,E801)</f>
        <v>-99.2356690291411</v>
      </c>
      <c r="F802" s="2" t="n">
        <f aca="false">-g+k*2^(-B802/h)*E802^2</f>
        <v>0.739444797682937</v>
      </c>
    </row>
    <row r="803" customFormat="false" ht="14.25" hidden="false" customHeight="false" outlineLevel="0" collapsed="false">
      <c r="A803" s="2" t="n">
        <f aca="false">IF(B802&gt;0,A802+t,A802)</f>
        <v>152.6</v>
      </c>
      <c r="B803" s="2" t="n">
        <f aca="false">IF(B802&gt;0,B802+E802*t+0.5*F802*t^2,B802)</f>
        <v>3745.85312095902</v>
      </c>
      <c r="C803" s="2" t="n">
        <f aca="false">E802+F802*t</f>
        <v>-99.0877800696045</v>
      </c>
      <c r="D803" s="2" t="n">
        <f aca="false">-g+k*2^(-B803/h)*C803^2</f>
        <v>0.736982455502814</v>
      </c>
      <c r="E803" s="2" t="n">
        <f aca="false">IF(B802&gt;0,E802+0.5*(F802+D803)*t,E802)</f>
        <v>-99.0880263038225</v>
      </c>
      <c r="F803" s="2" t="n">
        <f aca="false">-g+k*2^(-B803/h)*E803^2</f>
        <v>0.737034874301626</v>
      </c>
    </row>
    <row r="804" customFormat="false" ht="14.25" hidden="false" customHeight="false" outlineLevel="0" collapsed="false">
      <c r="A804" s="2" t="n">
        <f aca="false">IF(B803&gt;0,A803+t,A803)</f>
        <v>152.8</v>
      </c>
      <c r="B804" s="2" t="n">
        <f aca="false">IF(B803&gt;0,B803+E803*t+0.5*F803*t^2,B803)</f>
        <v>3726.05025639575</v>
      </c>
      <c r="C804" s="2" t="n">
        <f aca="false">E803+F803*t</f>
        <v>-98.9406193289622</v>
      </c>
      <c r="D804" s="2" t="n">
        <f aca="false">-g+k*2^(-B804/h)*C804^2</f>
        <v>0.734585836398857</v>
      </c>
      <c r="E804" s="2" t="n">
        <f aca="false">IF(B803&gt;0,E803+0.5*(F803+D804)*t,E803)</f>
        <v>-98.9408642327525</v>
      </c>
      <c r="F804" s="2" t="n">
        <f aca="false">-g+k*2^(-B804/h)*E804^2</f>
        <v>0.734638037653548</v>
      </c>
    </row>
    <row r="805" customFormat="false" ht="14.25" hidden="false" customHeight="false" outlineLevel="0" collapsed="false">
      <c r="A805" s="2" t="n">
        <f aca="false">IF(B804&gt;0,A804+t,A804)</f>
        <v>153</v>
      </c>
      <c r="B805" s="2" t="n">
        <f aca="false">IF(B804&gt;0,B804+E804*t+0.5*F804*t^2,B804)</f>
        <v>3706.27677630995</v>
      </c>
      <c r="C805" s="2" t="n">
        <f aca="false">E804+F804*t</f>
        <v>-98.7939366252218</v>
      </c>
      <c r="D805" s="2" t="n">
        <f aca="false">-g+k*2^(-B805/h)*C805^2</f>
        <v>0.732202195502685</v>
      </c>
      <c r="E805" s="2" t="n">
        <f aca="false">IF(B804&gt;0,E804+0.5*(F804+D805)*t,E804)</f>
        <v>-98.7941802094368</v>
      </c>
      <c r="F805" s="2" t="n">
        <f aca="false">-g+k*2^(-B805/h)*E805^2</f>
        <v>0.732254180822848</v>
      </c>
    </row>
    <row r="806" customFormat="false" ht="14.25" hidden="false" customHeight="false" outlineLevel="0" collapsed="false">
      <c r="A806" s="2" t="n">
        <f aca="false">IF(B805&gt;0,A805+t,A805)</f>
        <v>153.2</v>
      </c>
      <c r="B806" s="2" t="n">
        <f aca="false">IF(B805&gt;0,B805+E805*t+0.5*F805*t^2,B805)</f>
        <v>3686.53258535168</v>
      </c>
      <c r="C806" s="2" t="n">
        <f aca="false">E805+F805*t</f>
        <v>-98.6477293732723</v>
      </c>
      <c r="D806" s="2" t="n">
        <f aca="false">-g+k*2^(-B806/h)*C806^2</f>
        <v>0.729831427142845</v>
      </c>
      <c r="E806" s="2" t="n">
        <f aca="false">IF(B805&gt;0,E805+0.5*(F805+D806)*t,E805)</f>
        <v>-98.6479716486403</v>
      </c>
      <c r="F806" s="2" t="n">
        <f aca="false">-g+k*2^(-B806/h)*E806^2</f>
        <v>0.72988319812003</v>
      </c>
    </row>
    <row r="807" customFormat="false" ht="14.25" hidden="false" customHeight="false" outlineLevel="0" collapsed="false">
      <c r="A807" s="2" t="n">
        <f aca="false">IF(B806&gt;0,A806+t,A806)</f>
        <v>153.4</v>
      </c>
      <c r="B807" s="2" t="n">
        <f aca="false">IF(B806&gt;0,B806+E806*t+0.5*F806*t^2,B806)</f>
        <v>3666.81758868591</v>
      </c>
      <c r="C807" s="2" t="n">
        <f aca="false">E806+F806*t</f>
        <v>-98.5019950090163</v>
      </c>
      <c r="D807" s="2" t="n">
        <f aca="false">-g+k*2^(-B807/h)*C807^2</f>
        <v>0.727473426856006</v>
      </c>
      <c r="E807" s="2" t="n">
        <f aca="false">IF(B806&gt;0,E806+0.5*(F806+D807)*t,E806)</f>
        <v>-98.5022359861427</v>
      </c>
      <c r="F807" s="2" t="n">
        <f aca="false">-g+k*2^(-B807/h)*E807^2</f>
        <v>0.727524985063976</v>
      </c>
    </row>
    <row r="808" customFormat="false" ht="14.25" hidden="false" customHeight="false" outlineLevel="0" collapsed="false">
      <c r="A808" s="2" t="n">
        <f aca="false">IF(B807&gt;0,A807+t,A807)</f>
        <v>153.6</v>
      </c>
      <c r="B808" s="2" t="n">
        <f aca="false">IF(B807&gt;0,B807+E807*t+0.5*F807*t^2,B807)</f>
        <v>3647.13169198839</v>
      </c>
      <c r="C808" s="2" t="n">
        <f aca="false">E807+F807*t</f>
        <v>-98.3567309891299</v>
      </c>
      <c r="D808" s="2" t="n">
        <f aca="false">-g+k*2^(-B808/h)*C808^2</f>
        <v>0.72512809136926</v>
      </c>
      <c r="E808" s="2" t="n">
        <f aca="false">IF(B807&gt;0,E807+0.5*(F807+D808)*t,E807)</f>
        <v>-98.3569706784993</v>
      </c>
      <c r="F808" s="2" t="n">
        <f aca="false">-g+k*2^(-B808/h)*E808^2</f>
        <v>0.72517943836424</v>
      </c>
    </row>
    <row r="809" customFormat="false" ht="14.25" hidden="false" customHeight="false" outlineLevel="0" collapsed="false">
      <c r="A809" s="2" t="n">
        <f aca="false">IF(B808&gt;0,A808+t,A808)</f>
        <v>153.8</v>
      </c>
      <c r="B809" s="2" t="n">
        <f aca="false">IF(B808&gt;0,B808+E808*t+0.5*F808*t^2,B808)</f>
        <v>3627.47480144145</v>
      </c>
      <c r="C809" s="2" t="n">
        <f aca="false">E808+F808*t</f>
        <v>-98.2119347908265</v>
      </c>
      <c r="D809" s="2" t="n">
        <f aca="false">-g+k*2^(-B809/h)*C809^2</f>
        <v>0.722795318582715</v>
      </c>
      <c r="E809" s="2" t="n">
        <f aca="false">IF(B808&gt;0,E808+0.5*(F808+D809)*t,E808)</f>
        <v>-98.2121732028046</v>
      </c>
      <c r="F809" s="2" t="n">
        <f aca="false">-g+k*2^(-B809/h)*E809^2</f>
        <v>0.722846455903666</v>
      </c>
    </row>
    <row r="810" customFormat="false" ht="14.25" hidden="false" customHeight="false" outlineLevel="0" collapsed="false">
      <c r="A810" s="2" t="n">
        <f aca="false">IF(B809&gt;0,A809+t,A809)</f>
        <v>154</v>
      </c>
      <c r="B810" s="2" t="n">
        <f aca="false">IF(B809&gt;0,B809+E809*t+0.5*F809*t^2,B809)</f>
        <v>3607.84682373001</v>
      </c>
      <c r="C810" s="2" t="n">
        <f aca="false">E809+F809*t</f>
        <v>-98.0676039116239</v>
      </c>
      <c r="D810" s="2" t="n">
        <f aca="false">-g+k*2^(-B810/h)*C810^2</f>
        <v>0.720475007552414</v>
      </c>
      <c r="E810" s="2" t="n">
        <f aca="false">IF(B809&gt;0,E809+0.5*(F809+D810)*t,E809)</f>
        <v>-98.067841056459</v>
      </c>
      <c r="F810" s="2" t="n">
        <f aca="false">-g+k*2^(-B810/h)*E810^2</f>
        <v>0.720525936721257</v>
      </c>
    </row>
    <row r="811" customFormat="false" ht="14.25" hidden="false" customHeight="false" outlineLevel="0" collapsed="false">
      <c r="A811" s="2" t="n">
        <f aca="false">IF(B810&gt;0,A810+t,A810)</f>
        <v>154.2</v>
      </c>
      <c r="B811" s="2" t="n">
        <f aca="false">IF(B810&gt;0,B810+E810*t+0.5*F810*t^2,B810)</f>
        <v>3588.24766603745</v>
      </c>
      <c r="C811" s="2" t="n">
        <f aca="false">E810+F810*t</f>
        <v>-97.9237358691148</v>
      </c>
      <c r="D811" s="2" t="n">
        <f aca="false">-g+k*2^(-B811/h)*C811^2</f>
        <v>0.718167058473487</v>
      </c>
      <c r="E811" s="2" t="n">
        <f aca="false">IF(B810&gt;0,E810+0.5*(F810+D811)*t,E810)</f>
        <v>-97.9239717569396</v>
      </c>
      <c r="F811" s="2" t="n">
        <f aca="false">-g+k*2^(-B811/h)*E811^2</f>
        <v>0.718217780995364</v>
      </c>
    </row>
    <row r="812" customFormat="false" ht="14.25" hidden="false" customHeight="false" outlineLevel="0" collapsed="false">
      <c r="A812" s="2" t="n">
        <f aca="false">IF(B811&gt;0,A811+t,A811)</f>
        <v>154.4</v>
      </c>
      <c r="B812" s="2" t="n">
        <f aca="false">IF(B811&gt;0,B811+E811*t+0.5*F811*t^2,B811)</f>
        <v>3568.67723604168</v>
      </c>
      <c r="C812" s="2" t="n">
        <f aca="false">E811+F811*t</f>
        <v>-97.7803282007405</v>
      </c>
      <c r="D812" s="2" t="n">
        <f aca="false">-g+k*2^(-B812/h)*C812^2</f>
        <v>0.715871372663619</v>
      </c>
      <c r="E812" s="2" t="n">
        <f aca="false">IF(B811&gt;0,E811+0.5*(F811+D812)*t,E811)</f>
        <v>-97.7805628415737</v>
      </c>
      <c r="F812" s="2" t="n">
        <f aca="false">-g+k*2^(-B812/h)*E812^2</f>
        <v>0.715921890027131</v>
      </c>
    </row>
    <row r="813" customFormat="false" ht="14.25" hidden="false" customHeight="false" outlineLevel="0" collapsed="false">
      <c r="A813" s="2" t="n">
        <f aca="false">IF(B812&gt;0,A812+t,A812)</f>
        <v>154.6</v>
      </c>
      <c r="B813" s="2" t="n">
        <f aca="false">IF(B812&gt;0,B812+E812*t+0.5*F812*t^2,B812)</f>
        <v>3549.13544191117</v>
      </c>
      <c r="C813" s="2" t="n">
        <f aca="false">E812+F812*t</f>
        <v>-97.6373784635682</v>
      </c>
      <c r="D813" s="2" t="n">
        <f aca="false">-g+k*2^(-B813/h)*C813^2</f>
        <v>0.713587852546764</v>
      </c>
      <c r="E813" s="2" t="n">
        <f aca="false">IF(B812&gt;0,E812+0.5*(F812+D813)*t,E812)</f>
        <v>-97.6376118673163</v>
      </c>
      <c r="F813" s="2" t="n">
        <f aca="false">-g+k*2^(-B813/h)*E813^2</f>
        <v>0.713638166224211</v>
      </c>
    </row>
    <row r="814" customFormat="false" ht="14.25" hidden="false" customHeight="false" outlineLevel="0" collapsed="false">
      <c r="A814" s="2" t="n">
        <f aca="false">IF(B813&gt;0,A813+t,A813)</f>
        <v>154.8</v>
      </c>
      <c r="B814" s="2" t="n">
        <f aca="false">IF(B813&gt;0,B813+E813*t+0.5*F813*t^2,B813)</f>
        <v>3529.62219230103</v>
      </c>
      <c r="C814" s="2" t="n">
        <f aca="false">E813+F813*t</f>
        <v>-97.4948842340714</v>
      </c>
      <c r="D814" s="2" t="n">
        <f aca="false">-g+k*2^(-B814/h)*C814^2</f>
        <v>0.711316401637172</v>
      </c>
      <c r="E814" s="2" t="n">
        <f aca="false">IF(B813&gt;0,E813+0.5*(F813+D814)*t,E813)</f>
        <v>-97.4951164105301</v>
      </c>
      <c r="F814" s="2" t="n">
        <f aca="false">-g+k*2^(-B814/h)*E814^2</f>
        <v>0.711366513084784</v>
      </c>
    </row>
    <row r="815" customFormat="false" ht="14.25" hidden="false" customHeight="false" outlineLevel="0" collapsed="false">
      <c r="A815" s="2" t="n">
        <f aca="false">IF(B814&gt;0,A814+t,A814)</f>
        <v>155</v>
      </c>
      <c r="B815" s="2" t="n">
        <f aca="false">IF(B814&gt;0,B814+E814*t+0.5*F814*t^2,B814)</f>
        <v>3510.13739634919</v>
      </c>
      <c r="C815" s="2" t="n">
        <f aca="false">E814+F814*t</f>
        <v>-97.3528431079132</v>
      </c>
      <c r="D815" s="2" t="n">
        <f aca="false">-g+k*2^(-B815/h)*C815^2</f>
        <v>0.709056924523628</v>
      </c>
      <c r="E815" s="2" t="n">
        <f aca="false">IF(B814&gt;0,E814+0.5*(F814+D815)*t,E814)</f>
        <v>-97.3530740667693</v>
      </c>
      <c r="F815" s="2" t="n">
        <f aca="false">-g+k*2^(-B815/h)*E815^2</f>
        <v>0.709106835181787</v>
      </c>
    </row>
    <row r="816" customFormat="false" ht="14.25" hidden="false" customHeight="false" outlineLevel="0" collapsed="false">
      <c r="A816" s="2" t="n">
        <f aca="false">IF(B815&gt;0,A815+t,A815)</f>
        <v>155.2</v>
      </c>
      <c r="B816" s="2" t="n">
        <f aca="false">IF(B815&gt;0,B815+E815*t+0.5*F815*t^2,B815)</f>
        <v>3490.68096367254</v>
      </c>
      <c r="C816" s="2" t="n">
        <f aca="false">E815+F815*t</f>
        <v>-97.2112526997329</v>
      </c>
      <c r="D816" s="2" t="n">
        <f aca="false">-g+k*2^(-B816/h)*C816^2</f>
        <v>0.706809326853989</v>
      </c>
      <c r="E816" s="2" t="n">
        <f aca="false">IF(B815&gt;0,E815+0.5*(F815+D816)*t,E815)</f>
        <v>-97.2114824505657</v>
      </c>
      <c r="F816" s="2" t="n">
        <f aca="false">-g+k*2^(-B816/h)*E816^2</f>
        <v>0.706859038147467</v>
      </c>
    </row>
    <row r="817" customFormat="false" ht="14.25" hidden="false" customHeight="false" outlineLevel="0" collapsed="false">
      <c r="A817" s="2" t="n">
        <f aca="false">IF(B816&gt;0,A816+t,A816)</f>
        <v>155.4</v>
      </c>
      <c r="B817" s="2" t="n">
        <f aca="false">IF(B816&gt;0,B816+E816*t+0.5*F816*t^2,B816)</f>
        <v>3471.25280436319</v>
      </c>
      <c r="C817" s="2" t="n">
        <f aca="false">E816+F816*t</f>
        <v>-97.0701106429362</v>
      </c>
      <c r="D817" s="2" t="n">
        <f aca="false">-g+k*2^(-B817/h)*C817^2</f>
        <v>0.704573515319963</v>
      </c>
      <c r="E817" s="2" t="n">
        <f aca="false">IF(B816&gt;0,E816+0.5*(F816+D817)*t,E816)</f>
        <v>-97.070339195219</v>
      </c>
      <c r="F817" s="2" t="n">
        <f aca="false">-g+k*2^(-B817/h)*E817^2</f>
        <v>0.704623028658151</v>
      </c>
    </row>
    <row r="818" customFormat="false" ht="14.25" hidden="false" customHeight="false" outlineLevel="0" collapsed="false">
      <c r="A818" s="2" t="n">
        <f aca="false">IF(B817&gt;0,A817+t,A817)</f>
        <v>155.6</v>
      </c>
      <c r="B818" s="2" t="n">
        <f aca="false">IF(B817&gt;0,B817+E817*t+0.5*F817*t^2,B817)</f>
        <v>3451.85282898472</v>
      </c>
      <c r="C818" s="2" t="n">
        <f aca="false">E817+F817*t</f>
        <v>-96.9294145894873</v>
      </c>
      <c r="D818" s="2" t="n">
        <f aca="false">-g+k*2^(-B818/h)*C818^2</f>
        <v>0.702349397642156</v>
      </c>
      <c r="E818" s="2" t="n">
        <f aca="false">IF(B817&gt;0,E817+0.5*(F817+D818)*t,E817)</f>
        <v>-96.9296419525889</v>
      </c>
      <c r="F818" s="2" t="n">
        <f aca="false">-g+k*2^(-B818/h)*E818^2</f>
        <v>0.702398714419266</v>
      </c>
    </row>
    <row r="819" customFormat="false" ht="14.25" hidden="false" customHeight="false" outlineLevel="0" collapsed="false">
      <c r="A819" s="2" t="n">
        <f aca="false">IF(B818&gt;0,A818+t,A818)</f>
        <v>155.8</v>
      </c>
      <c r="B819" s="2" t="n">
        <f aca="false">IF(B818&gt;0,B818+E818*t+0.5*F818*t^2,B818)</f>
        <v>3432.48094856849</v>
      </c>
      <c r="C819" s="2" t="n">
        <f aca="false">E818+F818*t</f>
        <v>-96.7891622097051</v>
      </c>
      <c r="D819" s="2" t="n">
        <f aca="false">-g+k*2^(-B819/h)*C819^2</f>
        <v>0.70013688255534</v>
      </c>
      <c r="E819" s="2" t="n">
        <f aca="false">IF(B818&gt;0,E818+0.5*(F818+D819)*t,E818)</f>
        <v>-96.7893883928915</v>
      </c>
      <c r="F819" s="2" t="n">
        <f aca="false">-g+k*2^(-B819/h)*E819^2</f>
        <v>0.700186004150627</v>
      </c>
    </row>
    <row r="820" customFormat="false" ht="14.25" hidden="false" customHeight="false" outlineLevel="0" collapsed="false">
      <c r="A820" s="2" t="n">
        <f aca="false">IF(B819&gt;0,A819+t,A819)</f>
        <v>156</v>
      </c>
      <c r="B820" s="2" t="n">
        <f aca="false">IF(B819&gt;0,B819+E819*t+0.5*F819*t^2,B819)</f>
        <v>3413.13707460999</v>
      </c>
      <c r="C820" s="2" t="n">
        <f aca="false">E819+F819*t</f>
        <v>-96.6493511920614</v>
      </c>
      <c r="D820" s="2" t="n">
        <f aca="false">-g+k*2^(-B820/h)*C820^2</f>
        <v>0.697935879793986</v>
      </c>
      <c r="E820" s="2" t="n">
        <f aca="false">IF(B819&gt;0,E819+0.5*(F819+D820)*t,E819)</f>
        <v>-96.649576204497</v>
      </c>
      <c r="F820" s="2" t="n">
        <f aca="false">-g+k*2^(-B820/h)*E820^2</f>
        <v>0.697984807571963</v>
      </c>
    </row>
    <row r="821" customFormat="false" ht="14.25" hidden="false" customHeight="false" outlineLevel="0" collapsed="false">
      <c r="A821" s="2" t="n">
        <f aca="false">IF(B820&gt;0,A820+t,A820)</f>
        <v>156.2</v>
      </c>
      <c r="B821" s="2" t="n">
        <f aca="false">IF(B820&gt;0,B820+E820*t+0.5*F820*t^2,B820)</f>
        <v>3393.82111906524</v>
      </c>
      <c r="C821" s="2" t="n">
        <f aca="false">E820+F820*t</f>
        <v>-96.5099792429826</v>
      </c>
      <c r="D821" s="2" t="n">
        <f aca="false">-g+k*2^(-B821/h)*C821^2</f>
        <v>0.695746300078035</v>
      </c>
      <c r="E821" s="2" t="n">
        <f aca="false">IF(B820&gt;0,E820+0.5*(F820+D821)*t,E820)</f>
        <v>-96.510203093732</v>
      </c>
      <c r="F821" s="2" t="n">
        <f aca="false">-g+k*2^(-B821/h)*E821^2</f>
        <v>0.695795035388684</v>
      </c>
    </row>
    <row r="822" customFormat="false" ht="14.25" hidden="false" customHeight="false" outlineLevel="0" collapsed="false">
      <c r="A822" s="2" t="n">
        <f aca="false">IF(B821&gt;0,A821+t,A821)</f>
        <v>156.4</v>
      </c>
      <c r="B822" s="2" t="n">
        <f aca="false">IF(B821&gt;0,B821+E821*t+0.5*F821*t^2,B821)</f>
        <v>3374.53299434721</v>
      </c>
      <c r="C822" s="2" t="n">
        <f aca="false">E821+F821*t</f>
        <v>-96.3710440866543</v>
      </c>
      <c r="D822" s="2" t="n">
        <f aca="false">-g+k*2^(-B822/h)*C822^2</f>
        <v>0.693568055098892</v>
      </c>
      <c r="E822" s="2" t="n">
        <f aca="false">IF(B821&gt;0,E821+0.5*(F821+D822)*t,E821)</f>
        <v>-96.3712667846833</v>
      </c>
      <c r="F822" s="2" t="n">
        <f aca="false">-g+k*2^(-B822/h)*E822^2</f>
        <v>0.693616599277862</v>
      </c>
    </row>
    <row r="823" customFormat="false" ht="14.25" hidden="false" customHeight="false" outlineLevel="0" collapsed="false">
      <c r="A823" s="2" t="n">
        <f aca="false">IF(B822&gt;0,A822+t,A822)</f>
        <v>156.6</v>
      </c>
      <c r="B823" s="2" t="n">
        <f aca="false">IF(B822&gt;0,B822+E822*t+0.5*F822*t^2,B822)</f>
        <v>3355.27261332225</v>
      </c>
      <c r="C823" s="2" t="n">
        <f aca="false">E822+F822*t</f>
        <v>-96.2325434648277</v>
      </c>
      <c r="D823" s="2" t="n">
        <f aca="false">-g+k*2^(-B823/h)*C823^2</f>
        <v>0.691401057505679</v>
      </c>
      <c r="E823" s="2" t="n">
        <f aca="false">IF(B822&gt;0,E822+0.5*(F822+D823)*t,E822)</f>
        <v>-96.2327650190049</v>
      </c>
      <c r="F823" s="2" t="n">
        <f aca="false">-g+k*2^(-B823/h)*E823^2</f>
        <v>0.691449411874491</v>
      </c>
    </row>
    <row r="824" customFormat="false" ht="14.25" hidden="false" customHeight="false" outlineLevel="0" collapsed="false">
      <c r="A824" s="2" t="n">
        <f aca="false">IF(B823&gt;0,A823+t,A823)</f>
        <v>156.8</v>
      </c>
      <c r="B824" s="2" t="n">
        <f aca="false">IF(B823&gt;0,B823+E823*t+0.5*F823*t^2,B823)</f>
        <v>3336.03988930669</v>
      </c>
      <c r="C824" s="2" t="n">
        <f aca="false">E823+F823*t</f>
        <v>-96.09447513663</v>
      </c>
      <c r="D824" s="2" t="n">
        <f aca="false">-g+k*2^(-B824/h)*C824^2</f>
        <v>0.689245220891678</v>
      </c>
      <c r="E824" s="2" t="n">
        <f aca="false">IF(B823&gt;0,E823+0.5*(F823+D824)*t,E823)</f>
        <v>-96.0946955557283</v>
      </c>
      <c r="F824" s="2" t="n">
        <f aca="false">-g+k*2^(-B824/h)*E824^2</f>
        <v>0.689293386757926</v>
      </c>
    </row>
    <row r="825" customFormat="false" ht="14.25" hidden="false" customHeight="false" outlineLevel="0" collapsed="false">
      <c r="A825" s="2" t="n">
        <f aca="false">IF(B824&gt;0,A824+t,A824)</f>
        <v>157</v>
      </c>
      <c r="B825" s="2" t="n">
        <f aca="false">IF(B824&gt;0,B824+E824*t+0.5*F824*t^2,B824)</f>
        <v>3316.83473606328</v>
      </c>
      <c r="C825" s="2" t="n">
        <f aca="false">E824+F824*t</f>
        <v>-95.9568368783767</v>
      </c>
      <c r="D825" s="2" t="n">
        <f aca="false">-g+k*2^(-B825/h)*C825^2</f>
        <v>0.687100459781025</v>
      </c>
      <c r="E825" s="2" t="n">
        <f aca="false">IF(B824&gt;0,E824+0.5*(F824+D825)*t,E824)</f>
        <v>-95.9570561710744</v>
      </c>
      <c r="F825" s="2" t="n">
        <f aca="false">-g+k*2^(-B825/h)*E825^2</f>
        <v>0.687148438438577</v>
      </c>
    </row>
    <row r="826" customFormat="false" ht="14.25" hidden="false" customHeight="false" outlineLevel="0" collapsed="false">
      <c r="A826" s="2" t="n">
        <f aca="false">IF(B825&gt;0,A825+t,A825)</f>
        <v>157.2</v>
      </c>
      <c r="B826" s="2" t="n">
        <f aca="false">IF(B825&gt;0,B825+E825*t+0.5*F825*t^2,B825)</f>
        <v>3297.65706779783</v>
      </c>
      <c r="C826" s="2" t="n">
        <f aca="false">E825+F825*t</f>
        <v>-95.8196264833867</v>
      </c>
      <c r="D826" s="2" t="n">
        <f aca="false">-g+k*2^(-B826/h)*C826^2</f>
        <v>0.684966689615635</v>
      </c>
      <c r="E826" s="2" t="n">
        <f aca="false">IF(B825&gt;0,E825+0.5*(F825+D826)*t,E825)</f>
        <v>-95.819844658269</v>
      </c>
      <c r="F826" s="2" t="n">
        <f aca="false">-g+k*2^(-B826/h)*E826^2</f>
        <v>0.685014482344805</v>
      </c>
    </row>
    <row r="827" customFormat="false" ht="14.25" hidden="false" customHeight="false" outlineLevel="0" collapsed="false">
      <c r="A827" s="2" t="n">
        <f aca="false">IF(B826&gt;0,A826+t,A826)</f>
        <v>157.4</v>
      </c>
      <c r="B827" s="2" t="n">
        <f aca="false">IF(B826&gt;0,B826+E826*t+0.5*F826*t^2,B826)</f>
        <v>3278.50679915583</v>
      </c>
      <c r="C827" s="2" t="n">
        <f aca="false">E826+F826*t</f>
        <v>-95.6828417618</v>
      </c>
      <c r="D827" s="2" t="n">
        <f aca="false">-g+k*2^(-B827/h)*C827^2</f>
        <v>0.682843826742293</v>
      </c>
      <c r="E827" s="2" t="n">
        <f aca="false">IF(B826&gt;0,E826+0.5*(F826+D827)*t,E826)</f>
        <v>-95.6830588273603</v>
      </c>
      <c r="F827" s="2" t="n">
        <f aca="false">-g+k*2^(-B827/h)*E827^2</f>
        <v>0.682891434810058</v>
      </c>
    </row>
    <row r="828" customFormat="false" ht="14.25" hidden="false" customHeight="false" outlineLevel="0" collapsed="false">
      <c r="A828" s="2" t="n">
        <f aca="false">IF(B827&gt;0,A827+t,A827)</f>
        <v>157.6</v>
      </c>
      <c r="B828" s="2" t="n">
        <f aca="false">IF(B827&gt;0,B827+E827*t+0.5*F827*t^2,B827)</f>
        <v>3259.38384521905</v>
      </c>
      <c r="C828" s="2" t="n">
        <f aca="false">E827+F827*t</f>
        <v>-95.5464805403983</v>
      </c>
      <c r="D828" s="2" t="n">
        <f aca="false">-g+k*2^(-B828/h)*C828^2</f>
        <v>0.680731788400014</v>
      </c>
      <c r="E828" s="2" t="n">
        <f aca="false">IF(B827&gt;0,E827+0.5*(F827+D828)*t,E827)</f>
        <v>-95.5466965050393</v>
      </c>
      <c r="F828" s="2" t="n">
        <f aca="false">-g+k*2^(-B828/h)*E828^2</f>
        <v>0.680779213060182</v>
      </c>
    </row>
    <row r="829" customFormat="false" ht="14.25" hidden="false" customHeight="false" outlineLevel="0" collapsed="false">
      <c r="A829" s="2" t="n">
        <f aca="false">IF(B828&gt;0,A828+t,A828)</f>
        <v>157.8</v>
      </c>
      <c r="B829" s="2" t="n">
        <f aca="false">IF(B828&gt;0,B828+E828*t+0.5*F828*t^2,B828)</f>
        <v>3240.2881215023</v>
      </c>
      <c r="C829" s="2" t="n">
        <f aca="false">E828+F828*t</f>
        <v>-95.4105406624272</v>
      </c>
      <c r="D829" s="2" t="n">
        <f aca="false">-g+k*2^(-B829/h)*C829^2</f>
        <v>0.678630492707587</v>
      </c>
      <c r="E829" s="2" t="n">
        <f aca="false">IF(B828&gt;0,E828+0.5*(F828+D829)*t,E828)</f>
        <v>-95.4107555344625</v>
      </c>
      <c r="F829" s="2" t="n">
        <f aca="false">-g+k*2^(-B829/h)*E829^2</f>
        <v>0.678677735200987</v>
      </c>
    </row>
    <row r="830" customFormat="false" ht="14.25" hidden="false" customHeight="false" outlineLevel="0" collapsed="false">
      <c r="A830" s="2" t="n">
        <f aca="false">IF(B829&gt;0,A829+t,A829)</f>
        <v>158</v>
      </c>
      <c r="B830" s="2" t="n">
        <f aca="false">IF(B829&gt;0,B829+E829*t+0.5*F829*t^2,B829)</f>
        <v>3221.21954395012</v>
      </c>
      <c r="C830" s="2" t="n">
        <f aca="false">E829+F829*t</f>
        <v>-95.2750199874223</v>
      </c>
      <c r="D830" s="2" t="n">
        <f aca="false">-g+k*2^(-B830/h)*C830^2</f>
        <v>0.676539858651323</v>
      </c>
      <c r="E830" s="2" t="n">
        <f aca="false">IF(B829&gt;0,E829+0.5*(F829+D830)*t,E829)</f>
        <v>-95.2752337750773</v>
      </c>
      <c r="F830" s="2" t="n">
        <f aca="false">-g+k*2^(-B830/h)*E830^2</f>
        <v>0.676586920205983</v>
      </c>
    </row>
    <row r="831" customFormat="false" ht="14.25" hidden="false" customHeight="false" outlineLevel="0" collapsed="false">
      <c r="A831" s="2" t="n">
        <f aca="false">IF(B830&gt;0,A830+t,A830)</f>
        <v>158.2</v>
      </c>
      <c r="B831" s="2" t="n">
        <f aca="false">IF(B830&gt;0,B830+E830*t+0.5*F830*t^2,B830)</f>
        <v>3202.1780289335</v>
      </c>
      <c r="C831" s="2" t="n">
        <f aca="false">E830+F830*t</f>
        <v>-95.1399163910361</v>
      </c>
      <c r="D831" s="2" t="n">
        <f aca="false">-g+k*2^(-B831/h)*C831^2</f>
        <v>0.674459806073008</v>
      </c>
      <c r="E831" s="2" t="n">
        <f aca="false">IF(B830&gt;0,E830+0.5*(F830+D831)*t,E830)</f>
        <v>-95.1401291024494</v>
      </c>
      <c r="F831" s="2" t="n">
        <f aca="false">-g+k*2^(-B831/h)*E831^2</f>
        <v>0.674506687904328</v>
      </c>
    </row>
    <row r="832" customFormat="false" ht="14.25" hidden="false" customHeight="false" outlineLevel="0" collapsed="false">
      <c r="A832" s="2" t="n">
        <f aca="false">IF(B831&gt;0,A831+t,A831)</f>
        <v>158.4</v>
      </c>
      <c r="B832" s="2" t="n">
        <f aca="false">IF(B831&gt;0,B831+E831*t+0.5*F831*t^2,B831)</f>
        <v>3183.16349324677</v>
      </c>
      <c r="C832" s="2" t="n">
        <f aca="false">E831+F831*t</f>
        <v>-95.0052277648685</v>
      </c>
      <c r="D832" s="2" t="n">
        <f aca="false">-g+k*2^(-B832/h)*C832^2</f>
        <v>0.672390255658051</v>
      </c>
      <c r="E832" s="2" t="n">
        <f aca="false">IF(B831&gt;0,E831+0.5*(F831+D832)*t,E831)</f>
        <v>-95.0054394080931</v>
      </c>
      <c r="F832" s="2" t="n">
        <f aca="false">-g+k*2^(-B832/h)*E832^2</f>
        <v>0.672436958968993</v>
      </c>
    </row>
    <row r="833" customFormat="false" ht="14.25" hidden="false" customHeight="false" outlineLevel="0" collapsed="false">
      <c r="A833" s="2" t="n">
        <f aca="false">IF(B832&gt;0,A832+t,A832)</f>
        <v>158.6</v>
      </c>
      <c r="B833" s="2" t="n">
        <f aca="false">IF(B832&gt;0,B832+E832*t+0.5*F832*t^2,B832)</f>
        <v>3164.17585410433</v>
      </c>
      <c r="C833" s="2" t="n">
        <f aca="false">E832+F832*t</f>
        <v>-94.8709520162993</v>
      </c>
      <c r="D833" s="2" t="n">
        <f aca="false">-g+k*2^(-B833/h)*C833^2</f>
        <v>0.670331128923841</v>
      </c>
      <c r="E833" s="2" t="n">
        <f aca="false">IF(B832&gt;0,E832+0.5*(F832+D833)*t,E832)</f>
        <v>-94.8711625993038</v>
      </c>
      <c r="F833" s="2" t="n">
        <f aca="false">-g+k*2^(-B833/h)*E833^2</f>
        <v>0.670377654905082</v>
      </c>
    </row>
    <row r="834" customFormat="false" ht="14.25" hidden="false" customHeight="false" outlineLevel="0" collapsed="false">
      <c r="A834" s="2" t="n">
        <f aca="false">IF(B833&gt;0,A833+t,A833)</f>
        <v>158.8</v>
      </c>
      <c r="B834" s="2" t="n">
        <f aca="false">IF(B833&gt;0,B833+E833*t+0.5*F833*t^2,B833)</f>
        <v>3145.21502913757</v>
      </c>
      <c r="C834" s="2" t="n">
        <f aca="false">E833+F833*t</f>
        <v>-94.7370870683228</v>
      </c>
      <c r="D834" s="2" t="n">
        <f aca="false">-g+k*2^(-B834/h)*C834^2</f>
        <v>0.668282348208287</v>
      </c>
      <c r="E834" s="2" t="n">
        <f aca="false">IF(B833&gt;0,E833+0.5*(F833+D834)*t,E833)</f>
        <v>-94.7372965989925</v>
      </c>
      <c r="F834" s="2" t="n">
        <f aca="false">-g+k*2^(-B834/h)*E834^2</f>
        <v>0.668328698038398</v>
      </c>
    </row>
    <row r="835" customFormat="false" ht="14.25" hidden="false" customHeight="false" outlineLevel="0" collapsed="false">
      <c r="A835" s="2" t="n">
        <f aca="false">IF(B834&gt;0,A834+t,A834)</f>
        <v>159</v>
      </c>
      <c r="B835" s="2" t="n">
        <f aca="false">IF(B834&gt;0,B834+E834*t+0.5*F834*t^2,B834)</f>
        <v>3126.28093639173</v>
      </c>
      <c r="C835" s="2" t="n">
        <f aca="false">E834+F834*t</f>
        <v>-94.6036308593848</v>
      </c>
      <c r="D835" s="2" t="n">
        <f aca="false">-g+k*2^(-B835/h)*C835^2</f>
        <v>0.666243836658522</v>
      </c>
      <c r="E835" s="2" t="n">
        <f aca="false">IF(B834&gt;0,E834+0.5*(F834+D835)*t,E834)</f>
        <v>-94.6038393455228</v>
      </c>
      <c r="F835" s="2" t="n">
        <f aca="false">-g+k*2^(-B835/h)*E835^2</f>
        <v>0.66629001150414</v>
      </c>
    </row>
    <row r="836" customFormat="false" ht="14.25" hidden="false" customHeight="false" outlineLevel="0" collapsed="false">
      <c r="A836" s="2" t="n">
        <f aca="false">IF(B835&gt;0,A835+t,A835)</f>
        <v>159.2</v>
      </c>
      <c r="B836" s="2" t="n">
        <f aca="false">IF(B835&gt;0,B835+E835*t+0.5*F835*t^2,B835)</f>
        <v>3107.37349432286</v>
      </c>
      <c r="C836" s="2" t="n">
        <f aca="false">E835+F835*t</f>
        <v>-94.470581343222</v>
      </c>
      <c r="D836" s="2" t="n">
        <f aca="false">-g+k*2^(-B836/h)*C836^2</f>
        <v>0.664215518219853</v>
      </c>
      <c r="E836" s="2" t="n">
        <f aca="false">IF(B835&gt;0,E835+0.5*(F835+D836)*t,E835)</f>
        <v>-94.4707887925504</v>
      </c>
      <c r="F836" s="2" t="n">
        <f aca="false">-g+k*2^(-B836/h)*E836^2</f>
        <v>0.664261519235829</v>
      </c>
    </row>
    <row r="837" customFormat="false" ht="14.25" hidden="false" customHeight="false" outlineLevel="0" collapsed="false">
      <c r="A837" s="2" t="n">
        <f aca="false">IF(B836&gt;0,A836+t,A836)</f>
        <v>159.4</v>
      </c>
      <c r="B837" s="2" t="n">
        <f aca="false">IF(B836&gt;0,B836+E836*t+0.5*F836*t^2,B836)</f>
        <v>3088.49262179473</v>
      </c>
      <c r="C837" s="2" t="n">
        <f aca="false">E836+F836*t</f>
        <v>-94.3379364887032</v>
      </c>
      <c r="D837" s="2" t="n">
        <f aca="false">-g+k*2^(-B837/h)*C837^2</f>
        <v>0.662197317624825</v>
      </c>
      <c r="E837" s="2" t="n">
        <f aca="false">IF(B836&gt;0,E836+0.5*(F836+D837)*t,E836)</f>
        <v>-94.3381429088643</v>
      </c>
      <c r="F837" s="2" t="n">
        <f aca="false">-g+k*2^(-B837/h)*E837^2</f>
        <v>0.662243145954397</v>
      </c>
    </row>
    <row r="838" customFormat="false" ht="14.25" hidden="false" customHeight="false" outlineLevel="0" collapsed="false">
      <c r="A838" s="2" t="n">
        <f aca="false">IF(B837&gt;0,A837+t,A837)</f>
        <v>159.599999999999</v>
      </c>
      <c r="B838" s="2" t="n">
        <f aca="false">IF(B837&gt;0,B837+E837*t+0.5*F837*t^2,B837)</f>
        <v>3069.63823807588</v>
      </c>
      <c r="C838" s="2" t="n">
        <f aca="false">E837+F837*t</f>
        <v>-94.2056942796735</v>
      </c>
      <c r="D838" s="2" t="n">
        <f aca="false">-g+k*2^(-B838/h)*C838^2</f>
        <v>0.660189160382499</v>
      </c>
      <c r="E838" s="2" t="n">
        <f aca="false">IF(B837&gt;0,E837+0.5*(F837+D838)*t,E837)</f>
        <v>-94.2058996782306</v>
      </c>
      <c r="F838" s="2" t="n">
        <f aca="false">-g+k*2^(-B838/h)*E838^2</f>
        <v>0.660234817157452</v>
      </c>
    </row>
    <row r="839" customFormat="false" ht="14.25" hidden="false" customHeight="false" outlineLevel="0" collapsed="false">
      <c r="A839" s="2" t="n">
        <f aca="false">IF(B838&gt;0,A838+t,A838)</f>
        <v>159.799999999999</v>
      </c>
      <c r="B839" s="2" t="n">
        <f aca="false">IF(B838&gt;0,B838+E838*t+0.5*F838*t^2,B838)</f>
        <v>3050.81026283658</v>
      </c>
      <c r="C839" s="2" t="n">
        <f aca="false">E838+F838*t</f>
        <v>-94.0738527147991</v>
      </c>
      <c r="D839" s="2" t="n">
        <f aca="false">-g+k*2^(-B839/h)*C839^2</f>
        <v>0.658190972767917</v>
      </c>
      <c r="E839" s="2" t="n">
        <f aca="false">IF(B838&gt;0,E838+0.5*(F838+D839)*t,E838)</f>
        <v>-94.0740570992381</v>
      </c>
      <c r="F839" s="2" t="n">
        <f aca="false">-g+k*2^(-B839/h)*E839^2</f>
        <v>0.658236459108728</v>
      </c>
    </row>
    <row r="840" customFormat="false" ht="14.25" hidden="false" customHeight="false" outlineLevel="0" collapsed="false">
      <c r="A840" s="2" t="n">
        <f aca="false">IF(B839&gt;0,A839+t,A839)</f>
        <v>159.999999999999</v>
      </c>
      <c r="B840" s="2" t="n">
        <f aca="false">IF(B839&gt;0,B839+E839*t+0.5*F839*t^2,B839)</f>
        <v>3032.00861614591</v>
      </c>
      <c r="C840" s="2" t="n">
        <f aca="false">E839+F839*t</f>
        <v>-93.9424098074164</v>
      </c>
      <c r="D840" s="2" t="n">
        <f aca="false">-g+k*2^(-B840/h)*C840^2</f>
        <v>0.656202681811706</v>
      </c>
      <c r="E840" s="2" t="n">
        <f aca="false">IF(B839&gt;0,E839+0.5*(F839+D840)*t,E839)</f>
        <v>-93.9426131851461</v>
      </c>
      <c r="F840" s="2" t="n">
        <f aca="false">-g+k*2^(-B840/h)*E840^2</f>
        <v>0.656247998827704</v>
      </c>
    </row>
    <row r="841" customFormat="false" ht="14.25" hidden="false" customHeight="false" outlineLevel="0" collapsed="false">
      <c r="A841" s="2" t="n">
        <f aca="false">IF(B840&gt;0,A840+t,A840)</f>
        <v>160.199999999999</v>
      </c>
      <c r="B841" s="2" t="n">
        <f aca="false">IF(B840&gt;0,B840+E840*t+0.5*F840*t^2,B840)</f>
        <v>3013.23321846886</v>
      </c>
      <c r="C841" s="2" t="n">
        <f aca="false">E840+F840*t</f>
        <v>-93.8113635853805</v>
      </c>
      <c r="D841" s="2" t="n">
        <f aca="false">-g+k*2^(-B841/h)*C841^2</f>
        <v>0.654224215289876</v>
      </c>
      <c r="E841" s="2" t="n">
        <f aca="false">IF(B840&gt;0,E840+0.5*(F840+D841)*t,E840)</f>
        <v>-93.8115659637343</v>
      </c>
      <c r="F841" s="2" t="n">
        <f aca="false">-g+k*2^(-B841/h)*E841^2</f>
        <v>0.654269364079394</v>
      </c>
    </row>
    <row r="842" customFormat="false" ht="14.25" hidden="false" customHeight="false" outlineLevel="0" collapsed="false">
      <c r="A842" s="2" t="n">
        <f aca="false">IF(B841&gt;0,A841+t,A841)</f>
        <v>160.399999999999</v>
      </c>
      <c r="B842" s="2" t="n">
        <f aca="false">IF(B841&gt;0,B841+E841*t+0.5*F841*t^2,B841)</f>
        <v>2994.48399066339</v>
      </c>
      <c r="C842" s="2" t="n">
        <f aca="false">E841+F841*t</f>
        <v>-93.6807120909184</v>
      </c>
      <c r="D842" s="2" t="n">
        <f aca="false">-g+k*2^(-B842/h)*C842^2</f>
        <v>0.652255501713771</v>
      </c>
      <c r="E842" s="2" t="n">
        <f aca="false">IF(B841&gt;0,E841+0.5*(F841+D842)*t,E841)</f>
        <v>-93.680913477155</v>
      </c>
      <c r="F842" s="2" t="n">
        <f aca="false">-g+k*2^(-B842/h)*E842^2</f>
        <v>0.652300483364295</v>
      </c>
    </row>
    <row r="843" customFormat="false" ht="14.25" hidden="false" customHeight="false" outlineLevel="0" collapsed="false">
      <c r="A843" s="2" t="n">
        <f aca="false">IF(B842&gt;0,A842+t,A842)</f>
        <v>160.599999999999</v>
      </c>
      <c r="B843" s="2" t="n">
        <f aca="false">IF(B842&gt;0,B842+E842*t+0.5*F842*t^2,B842)</f>
        <v>2975.76085397763</v>
      </c>
      <c r="C843" s="2" t="n">
        <f aca="false">E842+F842*t</f>
        <v>-93.5504533804821</v>
      </c>
      <c r="D843" s="2" t="n">
        <f aca="false">-g+k*2^(-B843/h)*C843^2</f>
        <v>0.650296470320203</v>
      </c>
      <c r="E843" s="2" t="n">
        <f aca="false">IF(B842&gt;0,E842+0.5*(F842+D843)*t,E842)</f>
        <v>-93.5506537817865</v>
      </c>
      <c r="F843" s="2" t="n">
        <f aca="false">-g+k*2^(-B843/h)*E843^2</f>
        <v>0.650341285908514</v>
      </c>
    </row>
    <row r="844" customFormat="false" ht="14.25" hidden="false" customHeight="false" outlineLevel="0" collapsed="false">
      <c r="A844" s="2" t="n">
        <f aca="false">IF(B843&gt;0,A843+t,A843)</f>
        <v>160.799999999999</v>
      </c>
      <c r="B844" s="2" t="n">
        <f aca="false">IF(B843&gt;0,B843+E843*t+0.5*F843*t^2,B843)</f>
        <v>2957.06373004699</v>
      </c>
      <c r="C844" s="2" t="n">
        <f aca="false">E843+F843*t</f>
        <v>-93.4205855246048</v>
      </c>
      <c r="D844" s="2" t="n">
        <f aca="false">-g+k*2^(-B844/h)*C844^2</f>
        <v>0.648347051061727</v>
      </c>
      <c r="E844" s="2" t="n">
        <f aca="false">IF(B843&gt;0,E843+0.5*(F843+D844)*t,E843)</f>
        <v>-93.4207849480895</v>
      </c>
      <c r="F844" s="2" t="n">
        <f aca="false">-g+k*2^(-B844/h)*E844^2</f>
        <v>0.648391701654042</v>
      </c>
    </row>
    <row r="845" customFormat="false" ht="14.25" hidden="false" customHeight="false" outlineLevel="0" collapsed="false">
      <c r="A845" s="2" t="n">
        <f aca="false">IF(B844&gt;0,A844+t,A844)</f>
        <v>160.999999999999</v>
      </c>
      <c r="B845" s="2" t="n">
        <f aca="false">IF(B844&gt;0,B844+E844*t+0.5*F844*t^2,B844)</f>
        <v>2938.39254089141</v>
      </c>
      <c r="C845" s="2" t="n">
        <f aca="false">E844+F844*t</f>
        <v>-93.2911066077587</v>
      </c>
      <c r="D845" s="2" t="n">
        <f aca="false">-g+k*2^(-B845/h)*C845^2</f>
        <v>0.646407174597064</v>
      </c>
      <c r="E845" s="2" t="n">
        <f aca="false">IF(B844&gt;0,E844+0.5*(F844+D845)*t,E844)</f>
        <v>-93.2913050604644</v>
      </c>
      <c r="F845" s="2" t="n">
        <f aca="false">-g+k*2^(-B845/h)*E845^2</f>
        <v>0.646451661249186</v>
      </c>
    </row>
    <row r="846" customFormat="false" ht="14.25" hidden="false" customHeight="false" outlineLevel="0" collapsed="false">
      <c r="A846" s="2" t="n">
        <f aca="false">IF(B845&gt;0,A845+t,A845)</f>
        <v>161.199999999999</v>
      </c>
      <c r="B846" s="2" t="n">
        <f aca="false">IF(B845&gt;0,B845+E845*t+0.5*F845*t^2,B845)</f>
        <v>2919.74720891254</v>
      </c>
      <c r="C846" s="2" t="n">
        <f aca="false">E845+F845*t</f>
        <v>-93.1620147282146</v>
      </c>
      <c r="D846" s="2" t="n">
        <f aca="false">-g+k*2^(-B846/h)*C846^2</f>
        <v>0.644476772281724</v>
      </c>
      <c r="E846" s="2" t="n">
        <f aca="false">IF(B845&gt;0,E845+0.5*(F845+D846)*t,E845)</f>
        <v>-93.1622122171113</v>
      </c>
      <c r="F846" s="2" t="n">
        <f aca="false">-g+k*2^(-B846/h)*E846^2</f>
        <v>0.644521096039174</v>
      </c>
    </row>
    <row r="847" customFormat="false" ht="14.25" hidden="false" customHeight="false" outlineLevel="0" collapsed="false">
      <c r="A847" s="2" t="n">
        <f aca="false">IF(B846&gt;0,A846+t,A846)</f>
        <v>161.399999999999</v>
      </c>
      <c r="B847" s="2" t="n">
        <f aca="false">IF(B846&gt;0,B846+E846*t+0.5*F846*t^2,B846)</f>
        <v>2901.12765689104</v>
      </c>
      <c r="C847" s="2" t="n">
        <f aca="false">E846+F846*t</f>
        <v>-93.0333079979035</v>
      </c>
      <c r="D847" s="2" t="n">
        <f aca="false">-g+k*2^(-B847/h)*C847^2</f>
        <v>0.642555776158726</v>
      </c>
      <c r="E847" s="2" t="n">
        <f aca="false">IF(B846&gt;0,E846+0.5*(F846+D847)*t,E846)</f>
        <v>-93.0335045298915</v>
      </c>
      <c r="F847" s="2" t="n">
        <f aca="false">-g+k*2^(-B847/h)*E847^2</f>
        <v>0.642599938056888</v>
      </c>
    </row>
    <row r="848" customFormat="false" ht="14.25" hidden="false" customHeight="false" outlineLevel="0" collapsed="false">
      <c r="A848" s="2" t="n">
        <f aca="false">IF(B847&gt;0,A847+t,A847)</f>
        <v>161.599999999999</v>
      </c>
      <c r="B848" s="2" t="n">
        <f aca="false">IF(B847&gt;0,B847+E847*t+0.5*F847*t^2,B847)</f>
        <v>2882.53380798382</v>
      </c>
      <c r="C848" s="2" t="n">
        <f aca="false">E847+F847*t</f>
        <v>-92.9049845422801</v>
      </c>
      <c r="D848" s="2" t="n">
        <f aca="false">-g+k*2^(-B848/h)*C848^2</f>
        <v>0.64064411894952</v>
      </c>
      <c r="E848" s="2" t="n">
        <f aca="false">IF(B847&gt;0,E847+0.5*(F847+D848)*t,E847)</f>
        <v>-92.9051801241909</v>
      </c>
      <c r="F848" s="2" t="n">
        <f aca="false">-g+k*2^(-B848/h)*E848^2</f>
        <v>0.640688120013765</v>
      </c>
    </row>
    <row r="849" customFormat="false" ht="14.25" hidden="false" customHeight="false" outlineLevel="0" collapsed="false">
      <c r="A849" s="2" t="n">
        <f aca="false">IF(B848&gt;0,A848+t,A848)</f>
        <v>161.799999999999</v>
      </c>
      <c r="B849" s="2" t="n">
        <f aca="false">IF(B848&gt;0,B848+E848*t+0.5*F848*t^2,B848)</f>
        <v>2863.96558572138</v>
      </c>
      <c r="C849" s="2" t="n">
        <f aca="false">E848+F848*t</f>
        <v>-92.7770425001881</v>
      </c>
      <c r="D849" s="2" t="n">
        <f aca="false">-g+k*2^(-B849/h)*C849^2</f>
        <v>0.638741734045018</v>
      </c>
      <c r="E849" s="2" t="n">
        <f aca="false">IF(B848&gt;0,E848+0.5*(F848+D849)*t,E848)</f>
        <v>-92.777237138785</v>
      </c>
      <c r="F849" s="2" t="n">
        <f aca="false">-g+k*2^(-B849/h)*E849^2</f>
        <v>0.638785575290841</v>
      </c>
    </row>
    <row r="850" customFormat="false" ht="14.25" hidden="false" customHeight="false" outlineLevel="0" collapsed="false">
      <c r="A850" s="2" t="n">
        <f aca="false">IF(B849&gt;0,A849+t,A849)</f>
        <v>161.999999999999</v>
      </c>
      <c r="B850" s="2" t="n">
        <f aca="false">IF(B849&gt;0,B849+E849*t+0.5*F849*t^2,B849)</f>
        <v>2845.42291400513</v>
      </c>
      <c r="C850" s="2" t="n">
        <f aca="false">E849+F849*t</f>
        <v>-92.6494800237268</v>
      </c>
      <c r="D850" s="2" t="n">
        <f aca="false">-g+k*2^(-B850/h)*C850^2</f>
        <v>0.63684855549676</v>
      </c>
      <c r="E850" s="2" t="n">
        <f aca="false">IF(B849&gt;0,E849+0.5*(F849+D850)*t,E849)</f>
        <v>-92.6496737257062</v>
      </c>
      <c r="F850" s="2" t="n">
        <f aca="false">-g+k*2^(-B850/h)*E850^2</f>
        <v>0.636892237929919</v>
      </c>
    </row>
    <row r="851" customFormat="false" ht="14.25" hidden="false" customHeight="false" outlineLevel="0" collapsed="false">
      <c r="A851" s="2" t="n">
        <f aca="false">IF(B850&gt;0,A850+t,A850)</f>
        <v>162.199999999999</v>
      </c>
      <c r="B851" s="2" t="n">
        <f aca="false">IF(B850&gt;0,B850+E850*t+0.5*F850*t^2,B850)</f>
        <v>2826.90571710475</v>
      </c>
      <c r="C851" s="2" t="n">
        <f aca="false">E850+F850*t</f>
        <v>-92.5222952781203</v>
      </c>
      <c r="D851" s="2" t="n">
        <f aca="false">-g+k*2^(-B851/h)*C851^2</f>
        <v>0.6349645180083</v>
      </c>
      <c r="E851" s="2" t="n">
        <f aca="false">IF(B850&gt;0,E850+0.5*(F850+D851)*t,E850)</f>
        <v>-92.5224880501124</v>
      </c>
      <c r="F851" s="2" t="n">
        <f aca="false">-g+k*2^(-B851/h)*E851^2</f>
        <v>0.635008042624927</v>
      </c>
    </row>
    <row r="852" customFormat="false" ht="14.25" hidden="false" customHeight="false" outlineLevel="0" collapsed="false">
      <c r="A852" s="2" t="n">
        <f aca="false">IF(B851&gt;0,A851+t,A851)</f>
        <v>162.399999999999</v>
      </c>
      <c r="B852" s="2" t="n">
        <f aca="false">IF(B851&gt;0,B851+E851*t+0.5*F851*t^2,B851)</f>
        <v>2808.41391965558</v>
      </c>
      <c r="C852" s="2" t="n">
        <f aca="false">E851+F851*t</f>
        <v>-92.3954864415874</v>
      </c>
      <c r="D852" s="2" t="n">
        <f aca="false">-g+k*2^(-B852/h)*C852^2</f>
        <v>0.633089556926606</v>
      </c>
      <c r="E852" s="2" t="n">
        <f aca="false">IF(B851&gt;0,E851+0.5*(F851+D852)*t,E851)</f>
        <v>-92.3956782901573</v>
      </c>
      <c r="F852" s="2" t="n">
        <f aca="false">-g+k*2^(-B852/h)*E852^2</f>
        <v>0.633132924713356</v>
      </c>
    </row>
    <row r="853" customFormat="false" ht="14.25" hidden="false" customHeight="false" outlineLevel="0" collapsed="false">
      <c r="A853" s="2" t="n">
        <f aca="false">IF(B852&gt;0,A852+t,A852)</f>
        <v>162.599999999999</v>
      </c>
      <c r="B853" s="2" t="n">
        <f aca="false">IF(B852&gt;0,B852+E852*t+0.5*F852*t^2,B852)</f>
        <v>2789.94744665604</v>
      </c>
      <c r="C853" s="2" t="n">
        <f aca="false">E852+F852*t</f>
        <v>-92.2690517052146</v>
      </c>
      <c r="D853" s="2" t="n">
        <f aca="false">-g+k*2^(-B853/h)*C853^2</f>
        <v>0.631223608233736</v>
      </c>
      <c r="E853" s="2" t="n">
        <f aca="false">IF(B852&gt;0,E852+0.5*(F852+D853)*t,E852)</f>
        <v>-92.2692426368626</v>
      </c>
      <c r="F853" s="2" t="n">
        <f aca="false">-g+k*2^(-B853/h)*E853^2</f>
        <v>0.63126682016788</v>
      </c>
    </row>
    <row r="854" customFormat="false" ht="14.25" hidden="false" customHeight="false" outlineLevel="0" collapsed="false">
      <c r="A854" s="2" t="n">
        <f aca="false">IF(B853&gt;0,A853+t,A853)</f>
        <v>162.799999999999</v>
      </c>
      <c r="B854" s="2" t="n">
        <f aca="false">IF(B853&gt;0,B853+E853*t+0.5*F853*t^2,B853)</f>
        <v>2771.50622346507</v>
      </c>
      <c r="C854" s="2" t="n">
        <f aca="false">E853+F853*t</f>
        <v>-92.142989272829</v>
      </c>
      <c r="D854" s="2" t="n">
        <f aca="false">-g+k*2^(-B854/h)*C854^2</f>
        <v>0.629366608538511</v>
      </c>
      <c r="E854" s="2" t="n">
        <f aca="false">IF(B853&gt;0,E853+0.5*(F853+D854)*t,E853)</f>
        <v>-92.1431792939919</v>
      </c>
      <c r="F854" s="2" t="n">
        <f aca="false">-g+k*2^(-B854/h)*E854^2</f>
        <v>0.62940966558809</v>
      </c>
    </row>
    <row r="855" customFormat="false" ht="14.25" hidden="false" customHeight="false" outlineLevel="0" collapsed="false">
      <c r="A855" s="2" t="n">
        <f aca="false">IF(B854&gt;0,A854+t,A854)</f>
        <v>162.999999999999</v>
      </c>
      <c r="B855" s="2" t="n">
        <f aca="false">IF(B854&gt;0,B854+E854*t+0.5*F854*t^2,B854)</f>
        <v>2753.09017579959</v>
      </c>
      <c r="C855" s="2" t="n">
        <f aca="false">E854+F854*t</f>
        <v>-92.0172973608743</v>
      </c>
      <c r="D855" s="2" t="n">
        <f aca="false">-g+k*2^(-B855/h)*C855^2</f>
        <v>0.627518495068445</v>
      </c>
      <c r="E855" s="2" t="n">
        <f aca="false">IF(B854&gt;0,E854+0.5*(F854+D855)*t,E854)</f>
        <v>-92.0174864779263</v>
      </c>
      <c r="F855" s="2" t="n">
        <f aca="false">-g+k*2^(-B855/h)*E855^2</f>
        <v>0.627561398192372</v>
      </c>
    </row>
    <row r="856" customFormat="false" ht="14.25" hidden="false" customHeight="false" outlineLevel="0" collapsed="false">
      <c r="A856" s="2" t="n">
        <f aca="false">IF(B855&gt;0,A855+t,A855)</f>
        <v>163.199999999999</v>
      </c>
      <c r="B856" s="2" t="n">
        <f aca="false">IF(B855&gt;0,B855+E855*t+0.5*F855*t^2,B855)</f>
        <v>2734.69922973197</v>
      </c>
      <c r="C856" s="2" t="n">
        <f aca="false">E855+F855*t</f>
        <v>-91.8919741982878</v>
      </c>
      <c r="D856" s="2" t="n">
        <f aca="false">-g+k*2^(-B856/h)*C856^2</f>
        <v>0.625679205661708</v>
      </c>
      <c r="E856" s="2" t="n">
        <f aca="false">IF(B855&gt;0,E855+0.5*(F855+D856)*t,E855)</f>
        <v>-91.8921624175409</v>
      </c>
      <c r="F856" s="2" t="n">
        <f aca="false">-g+k*2^(-B856/h)*E856^2</f>
        <v>0.62572195580989</v>
      </c>
    </row>
    <row r="857" customFormat="false" ht="14.25" hidden="false" customHeight="false" outlineLevel="0" collapsed="false">
      <c r="A857" s="2" t="n">
        <f aca="false">IF(B856&gt;0,A856+t,A856)</f>
        <v>163.399999999999</v>
      </c>
      <c r="B857" s="2" t="n">
        <f aca="false">IF(B856&gt;0,B856+E856*t+0.5*F856*t^2,B856)</f>
        <v>2716.33331168757</v>
      </c>
      <c r="C857" s="2" t="n">
        <f aca="false">E856+F856*t</f>
        <v>-91.7670180263789</v>
      </c>
      <c r="D857" s="2" t="n">
        <f aca="false">-g+k*2^(-B857/h)*C857^2</f>
        <v>0.623848678759275</v>
      </c>
      <c r="E857" s="2" t="n">
        <f aca="false">IF(B856&gt;0,E856+0.5*(F856+D857)*t,E856)</f>
        <v>-91.7672053540839</v>
      </c>
      <c r="F857" s="2" t="n">
        <f aca="false">-g+k*2^(-B857/h)*E857^2</f>
        <v>0.623891276872737</v>
      </c>
    </row>
    <row r="858" customFormat="false" ht="14.25" hidden="false" customHeight="false" outlineLevel="0" collapsed="false">
      <c r="A858" s="2" t="n">
        <f aca="false">IF(B857&gt;0,A857+t,A857)</f>
        <v>163.599999999999</v>
      </c>
      <c r="B858" s="2" t="n">
        <f aca="false">IF(B857&gt;0,B857+E857*t+0.5*F857*t^2,B857)</f>
        <v>2697.99234844229</v>
      </c>
      <c r="C858" s="2" t="n">
        <f aca="false">E857+F857*t</f>
        <v>-91.6424270987094</v>
      </c>
      <c r="D858" s="2" t="n">
        <f aca="false">-g+k*2^(-B858/h)*C858^2</f>
        <v>0.622026853397182</v>
      </c>
      <c r="E858" s="2" t="n">
        <f aca="false">IF(B857&gt;0,E857+0.5*(F857+D858)*t,E857)</f>
        <v>-91.642613541057</v>
      </c>
      <c r="F858" s="2" t="n">
        <f aca="false">-g+k*2^(-B858/h)*E858^2</f>
        <v>0.622069300408167</v>
      </c>
    </row>
    <row r="859" customFormat="false" ht="14.25" hidden="false" customHeight="false" outlineLevel="0" collapsed="false">
      <c r="A859" s="2" t="n">
        <f aca="false">IF(B858&gt;0,A858+t,A858)</f>
        <v>163.799999999999</v>
      </c>
      <c r="B859" s="2" t="n">
        <f aca="false">IF(B858&gt;0,B858+E858*t+0.5*F858*t^2,B858)</f>
        <v>2679.67626712009</v>
      </c>
      <c r="C859" s="2" t="n">
        <f aca="false">E858+F858*t</f>
        <v>-91.5181996809753</v>
      </c>
      <c r="D859" s="2" t="n">
        <f aca="false">-g+k*2^(-B859/h)*C859^2</f>
        <v>0.6202136691989</v>
      </c>
      <c r="E859" s="2" t="n">
        <f aca="false">IF(B858&gt;0,E858+0.5*(F858+D859)*t,E858)</f>
        <v>-91.5183852440962</v>
      </c>
      <c r="F859" s="2" t="n">
        <f aca="false">-g+k*2^(-B859/h)*E859^2</f>
        <v>0.620255966030989</v>
      </c>
    </row>
    <row r="860" customFormat="false" ht="14.25" hidden="false" customHeight="false" outlineLevel="0" collapsed="false">
      <c r="A860" s="2" t="n">
        <f aca="false">IF(B859&gt;0,A859+t,A859)</f>
        <v>163.999999999999</v>
      </c>
      <c r="B860" s="2" t="n">
        <f aca="false">IF(B859&gt;0,B859+E859*t+0.5*F859*t^2,B859)</f>
        <v>2661.38499519059</v>
      </c>
      <c r="C860" s="2" t="n">
        <f aca="false">E859+F859*t</f>
        <v>-91.39433405089</v>
      </c>
      <c r="D860" s="2" t="n">
        <f aca="false">-g+k*2^(-B860/h)*C860^2</f>
        <v>0.618409066367821</v>
      </c>
      <c r="E860" s="2" t="n">
        <f aca="false">IF(B859&gt;0,E859+0.5*(F859+D860)*t,E859)</f>
        <v>-91.3945187408564</v>
      </c>
      <c r="F860" s="2" t="n">
        <f aca="false">-g+k*2^(-B860/h)*E860^2</f>
        <v>0.618451213936053</v>
      </c>
    </row>
    <row r="861" customFormat="false" ht="14.25" hidden="false" customHeight="false" outlineLevel="0" collapsed="false">
      <c r="A861" s="2" t="n">
        <f aca="false">IF(B860&gt;0,A860+t,A860)</f>
        <v>164.199999999999</v>
      </c>
      <c r="B861" s="2" t="n">
        <f aca="false">IF(B860&gt;0,B860+E860*t+0.5*F860*t^2,B860)</f>
        <v>2643.1184604667</v>
      </c>
      <c r="C861" s="2" t="n">
        <f aca="false">E860+F860*t</f>
        <v>-91.2708284980692</v>
      </c>
      <c r="D861" s="2" t="n">
        <f aca="false">-g+k*2^(-B861/h)*C861^2</f>
        <v>0.616612985679899</v>
      </c>
      <c r="E861" s="2" t="n">
        <f aca="false">IF(B860&gt;0,E860+0.5*(F860+D861)*t,E860)</f>
        <v>-91.2710123208948</v>
      </c>
      <c r="F861" s="2" t="n">
        <f aca="false">-g+k*2^(-B861/h)*E861^2</f>
        <v>0.616654984890866</v>
      </c>
    </row>
    <row r="862" customFormat="false" ht="14.25" hidden="false" customHeight="false" outlineLevel="0" collapsed="false">
      <c r="A862" s="2" t="n">
        <f aca="false">IF(B861&gt;0,A861+t,A861)</f>
        <v>164.399999999999</v>
      </c>
      <c r="B862" s="2" t="n">
        <f aca="false">IF(B861&gt;0,B861+E861*t+0.5*F861*t^2,B861)</f>
        <v>2624.87659110222</v>
      </c>
      <c r="C862" s="2" t="n">
        <f aca="false">E861+F861*t</f>
        <v>-91.1476813239166</v>
      </c>
      <c r="D862" s="2" t="n">
        <f aca="false">-g+k*2^(-B862/h)*C862^2</f>
        <v>0.614825368476362</v>
      </c>
      <c r="E862" s="2" t="n">
        <f aca="false">IF(B861&gt;0,E861+0.5*(F861+D862)*t,E861)</f>
        <v>-91.147864285558</v>
      </c>
      <c r="F862" s="2" t="n">
        <f aca="false">-g+k*2^(-B862/h)*E862^2</f>
        <v>0.614867220228328</v>
      </c>
    </row>
    <row r="863" customFormat="false" ht="14.25" hidden="false" customHeight="false" outlineLevel="0" collapsed="false">
      <c r="A863" s="2" t="n">
        <f aca="false">IF(B862&gt;0,A862+t,A862)</f>
        <v>164.599999999999</v>
      </c>
      <c r="B863" s="2" t="n">
        <f aca="false">IF(B862&gt;0,B862+E862*t+0.5*F862*t^2,B862)</f>
        <v>2606.65931558951</v>
      </c>
      <c r="C863" s="2" t="n">
        <f aca="false">E862+F862*t</f>
        <v>-91.0248908415124</v>
      </c>
      <c r="D863" s="2" t="n">
        <f aca="false">-g+k*2^(-B863/h)*C863^2</f>
        <v>0.613046156656584</v>
      </c>
      <c r="E863" s="2" t="n">
        <f aca="false">IF(B862&gt;0,E862+0.5*(F862+D863)*t,E862)</f>
        <v>-91.0250729478695</v>
      </c>
      <c r="F863" s="2" t="n">
        <f aca="false">-g+k*2^(-B863/h)*E863^2</f>
        <v>0.613087861839581</v>
      </c>
    </row>
    <row r="864" customFormat="false" ht="14.25" hidden="false" customHeight="false" outlineLevel="0" collapsed="false">
      <c r="A864" s="2" t="n">
        <f aca="false">IF(B863&gt;0,A863+t,A863)</f>
        <v>164.799999999999</v>
      </c>
      <c r="B864" s="2" t="n">
        <f aca="false">IF(B863&gt;0,B863+E863*t+0.5*F863*t^2,B863)</f>
        <v>2588.46656275717</v>
      </c>
      <c r="C864" s="2" t="n">
        <f aca="false">E863+F863*t</f>
        <v>-90.9024553755016</v>
      </c>
      <c r="D864" s="2" t="n">
        <f aca="false">-g+k*2^(-B864/h)*C864^2</f>
        <v>0.611275292671026</v>
      </c>
      <c r="E864" s="2" t="n">
        <f aca="false">IF(B863&gt;0,E863+0.5*(F863+D864)*t,E863)</f>
        <v>-90.9026366324185</v>
      </c>
      <c r="F864" s="2" t="n">
        <f aca="false">-g+k*2^(-B864/h)*E864^2</f>
        <v>0.611316852166963</v>
      </c>
    </row>
    <row r="865" customFormat="false" ht="14.25" hidden="false" customHeight="false" outlineLevel="0" collapsed="false">
      <c r="A865" s="2" t="n">
        <f aca="false">IF(B864&gt;0,A864+t,A864)</f>
        <v>164.999999999999</v>
      </c>
      <c r="B865" s="2" t="n">
        <f aca="false">IF(B864&gt;0,B864+E864*t+0.5*F864*t^2,B864)</f>
        <v>2570.29826176773</v>
      </c>
      <c r="C865" s="2" t="n">
        <f aca="false">E864+F864*t</f>
        <v>-90.7803732619851</v>
      </c>
      <c r="D865" s="2" t="n">
        <f aca="false">-g+k*2^(-B865/h)*C865^2</f>
        <v>0.609512719514312</v>
      </c>
      <c r="E865" s="2" t="n">
        <f aca="false">IF(B864&gt;0,E864+0.5*(F864+D865)*t,E864)</f>
        <v>-90.7805536752504</v>
      </c>
      <c r="F865" s="2" t="n">
        <f aca="false">-g+k*2^(-B865/h)*E865^2</f>
        <v>0.609554134197078</v>
      </c>
    </row>
    <row r="866" customFormat="false" ht="14.25" hidden="false" customHeight="false" outlineLevel="0" collapsed="false">
      <c r="A866" s="2" t="n">
        <f aca="false">IF(B865&gt;0,A865+t,A865)</f>
        <v>165.199999999999</v>
      </c>
      <c r="B866" s="2" t="n">
        <f aca="false">IF(B865&gt;0,B865+E865*t+0.5*F865*t^2,B865)</f>
        <v>2552.15434211537</v>
      </c>
      <c r="C866" s="2" t="n">
        <f aca="false">E865+F865*t</f>
        <v>-90.6586428484109</v>
      </c>
      <c r="D866" s="2" t="n">
        <f aca="false">-g+k*2^(-B866/h)*C866^2</f>
        <v>0.607758380718408</v>
      </c>
      <c r="E866" s="2" t="n">
        <f aca="false">IF(B865&gt;0,E865+0.5*(F865+D866)*t,E865)</f>
        <v>-90.6588224237588</v>
      </c>
      <c r="F866" s="2" t="n">
        <f aca="false">-g+k*2^(-B866/h)*E866^2</f>
        <v>0.607799651453973</v>
      </c>
    </row>
    <row r="867" customFormat="false" ht="14.25" hidden="false" customHeight="false" outlineLevel="0" collapsed="false">
      <c r="A867" s="2" t="n">
        <f aca="false">IF(B866&gt;0,A866+t,A866)</f>
        <v>165.399999999999</v>
      </c>
      <c r="B867" s="2" t="n">
        <f aca="false">IF(B866&gt;0,B866+E866*t+0.5*F866*t^2,B866)</f>
        <v>2534.03473362365</v>
      </c>
      <c r="C867" s="2" t="n">
        <f aca="false">E866+F866*t</f>
        <v>-90.537262493468</v>
      </c>
      <c r="D867" s="2" t="n">
        <f aca="false">-g+k*2^(-B867/h)*C867^2</f>
        <v>0.606012220345914</v>
      </c>
      <c r="E867" s="2" t="n">
        <f aca="false">IF(B866&gt;0,E866+0.5*(F866+D867)*t,E866)</f>
        <v>-90.5374412365788</v>
      </c>
      <c r="F867" s="2" t="n">
        <f aca="false">-g+k*2^(-B867/h)*E867^2</f>
        <v>0.606053347992432</v>
      </c>
    </row>
    <row r="868" customFormat="false" ht="14.25" hidden="false" customHeight="false" outlineLevel="0" collapsed="false">
      <c r="A868" s="2" t="n">
        <f aca="false">IF(B867&gt;0,A867+t,A867)</f>
        <v>165.599999999999</v>
      </c>
      <c r="B868" s="2" t="n">
        <f aca="false">IF(B867&gt;0,B867+E867*t+0.5*F867*t^2,B867)</f>
        <v>2515.93936644329</v>
      </c>
      <c r="C868" s="2" t="n">
        <f aca="false">E867+F867*t</f>
        <v>-90.4162305669803</v>
      </c>
      <c r="D868" s="2" t="n">
        <f aca="false">-g+k*2^(-B868/h)*C868^2</f>
        <v>0.604274182983463</v>
      </c>
      <c r="E868" s="2" t="n">
        <f aca="false">IF(B867&gt;0,E867+0.5*(F867+D868)*t,E867)</f>
        <v>-90.4164084834812</v>
      </c>
      <c r="F868" s="2" t="n">
        <f aca="false">-g+k*2^(-B868/h)*E868^2</f>
        <v>0.604315168391354</v>
      </c>
    </row>
    <row r="869" customFormat="false" ht="14.25" hidden="false" customHeight="false" outlineLevel="0" collapsed="false">
      <c r="A869" s="2" t="n">
        <f aca="false">IF(B868&gt;0,A868+t,A868)</f>
        <v>165.799999999999</v>
      </c>
      <c r="B869" s="2" t="n">
        <f aca="false">IF(B868&gt;0,B868+E868*t+0.5*F868*t^2,B868)</f>
        <v>2497.86817104996</v>
      </c>
      <c r="C869" s="2" t="n">
        <f aca="false">E868+F868*t</f>
        <v>-90.2955454498029</v>
      </c>
      <c r="D869" s="2" t="n">
        <f aca="false">-g+k*2^(-B869/h)*C869^2</f>
        <v>0.602544213735182</v>
      </c>
      <c r="E869" s="2" t="n">
        <f aca="false">IF(B868&gt;0,E868+0.5*(F868+D869)*t,E868)</f>
        <v>-90.2957225452686</v>
      </c>
      <c r="F869" s="2" t="n">
        <f aca="false">-g+k*2^(-B869/h)*E869^2</f>
        <v>0.602585057747252</v>
      </c>
    </row>
    <row r="870" customFormat="false" ht="14.25" hidden="false" customHeight="false" outlineLevel="0" collapsed="false">
      <c r="A870" s="2" t="n">
        <f aca="false">IF(B869&gt;0,A869+t,A869)</f>
        <v>165.999999999999</v>
      </c>
      <c r="B870" s="2" t="n">
        <f aca="false">IF(B869&gt;0,B869+E869*t+0.5*F869*t^2,B869)</f>
        <v>2479.82107824206</v>
      </c>
      <c r="C870" s="2" t="n">
        <f aca="false">E869+F869*t</f>
        <v>-90.1752055337191</v>
      </c>
      <c r="D870" s="2" t="n">
        <f aca="false">-g+k*2^(-B870/h)*C870^2</f>
        <v>0.600822258216324</v>
      </c>
      <c r="E870" s="2" t="n">
        <f aca="false">IF(B869&gt;0,E869+0.5*(F869+D870)*t,E869)</f>
        <v>-90.1753818136722</v>
      </c>
      <c r="F870" s="2" t="n">
        <f aca="false">-g+k*2^(-B870/h)*E870^2</f>
        <v>0.600862961667838</v>
      </c>
    </row>
    <row r="871" customFormat="false" ht="14.25" hidden="false" customHeight="false" outlineLevel="0" collapsed="false">
      <c r="A871" s="2" t="n">
        <f aca="false">IF(B870&gt;0,A870+t,A870)</f>
        <v>166.199999999999</v>
      </c>
      <c r="B871" s="2" t="n">
        <f aca="false">IF(B870&gt;0,B870+E870*t+0.5*F870*t^2,B870)</f>
        <v>2461.79801913856</v>
      </c>
      <c r="C871" s="2" t="n">
        <f aca="false">E870+F870*t</f>
        <v>-90.0552092213386</v>
      </c>
      <c r="D871" s="2" t="n">
        <f aca="false">-g+k*2^(-B871/h)*C871^2</f>
        <v>0.599108262546944</v>
      </c>
      <c r="E871" s="2" t="n">
        <f aca="false">IF(B870&gt;0,E870+0.5*(F870+D871)*t,E870)</f>
        <v>-90.0553846912507</v>
      </c>
      <c r="F871" s="2" t="n">
        <f aca="false">-g+k*2^(-B871/h)*E871^2</f>
        <v>0.599148826265733</v>
      </c>
    </row>
    <row r="872" customFormat="false" ht="14.25" hidden="false" customHeight="false" outlineLevel="0" collapsed="false">
      <c r="A872" s="2" t="n">
        <f aca="false">IF(B871&gt;0,A871+t,A871)</f>
        <v>166.399999999999</v>
      </c>
      <c r="B872" s="2" t="n">
        <f aca="false">IF(B871&gt;0,B871+E871*t+0.5*F871*t^2,B871)</f>
        <v>2443.79892517684</v>
      </c>
      <c r="C872" s="2" t="n">
        <f aca="false">E871+F871*t</f>
        <v>-89.9355549259976</v>
      </c>
      <c r="D872" s="2" t="n">
        <f aca="false">-g+k*2^(-B872/h)*C872^2</f>
        <v>0.597402173345683</v>
      </c>
      <c r="E872" s="2" t="n">
        <f aca="false">IF(B871&gt;0,E871+0.5*(F871+D872)*t,E871)</f>
        <v>-89.9357295912896</v>
      </c>
      <c r="F872" s="2" t="n">
        <f aca="false">-g+k*2^(-B872/h)*E872^2</f>
        <v>0.597442598152231</v>
      </c>
    </row>
    <row r="873" customFormat="false" ht="14.25" hidden="false" customHeight="false" outlineLevel="0" collapsed="false">
      <c r="A873" s="2" t="n">
        <f aca="false">IF(B872&gt;0,A872+t,A872)</f>
        <v>166.599999999999</v>
      </c>
      <c r="B873" s="2" t="n">
        <f aca="false">IF(B872&gt;0,B872+E872*t+0.5*F872*t^2,B872)</f>
        <v>2425.82372811054</v>
      </c>
      <c r="C873" s="2" t="n">
        <f aca="false">E872+F872*t</f>
        <v>-89.8162410716591</v>
      </c>
      <c r="D873" s="2" t="n">
        <f aca="false">-g+k*2^(-B873/h)*C873^2</f>
        <v>0.59570393772367</v>
      </c>
      <c r="E873" s="2" t="n">
        <f aca="false">IF(B872&gt;0,E872+0.5*(F872+D873)*t,E872)</f>
        <v>-89.816414937702</v>
      </c>
      <c r="F873" s="2" t="n">
        <f aca="false">-g+k*2^(-B873/h)*E873^2</f>
        <v>0.595744224431204</v>
      </c>
    </row>
    <row r="874" customFormat="false" ht="14.25" hidden="false" customHeight="false" outlineLevel="0" collapsed="false">
      <c r="A874" s="2" t="n">
        <f aca="false">IF(B873&gt;0,A873+t,A873)</f>
        <v>166.799999999999</v>
      </c>
      <c r="B874" s="2" t="n">
        <f aca="false">IF(B873&gt;0,B873+E873*t+0.5*F873*t^2,B873)</f>
        <v>2407.87236000749</v>
      </c>
      <c r="C874" s="2" t="n">
        <f aca="false">E873+F873*t</f>
        <v>-89.6972660928157</v>
      </c>
      <c r="D874" s="2" t="n">
        <f aca="false">-g+k*2^(-B874/h)*C874^2</f>
        <v>0.5940135032785</v>
      </c>
      <c r="E874" s="2" t="n">
        <f aca="false">IF(B873&gt;0,E873+0.5*(F873+D874)*t,E873)</f>
        <v>-89.697439164931</v>
      </c>
      <c r="F874" s="2" t="n">
        <f aca="false">-g+k*2^(-B874/h)*E874^2</f>
        <v>0.594053652693081</v>
      </c>
    </row>
    <row r="875" customFormat="false" ht="14.25" hidden="false" customHeight="false" outlineLevel="0" collapsed="false">
      <c r="A875" s="2" t="n">
        <f aca="false">IF(B874&gt;0,A874+t,A874)</f>
        <v>166.999999999999</v>
      </c>
      <c r="B875" s="2" t="n">
        <f aca="false">IF(B874&gt;0,B874+E874*t+0.5*F874*t^2,B874)</f>
        <v>2389.94475324756</v>
      </c>
      <c r="C875" s="2" t="n">
        <f aca="false">E874+F874*t</f>
        <v>-89.5786284343924</v>
      </c>
      <c r="D875" s="2" t="n">
        <f aca="false">-g+k*2^(-B875/h)*C875^2</f>
        <v>0.592330818088302</v>
      </c>
      <c r="E875" s="2" t="n">
        <f aca="false">IF(B874&gt;0,E874+0.5*(F874+D875)*t,E874)</f>
        <v>-89.5788007178529</v>
      </c>
      <c r="F875" s="2" t="n">
        <f aca="false">-g+k*2^(-B875/h)*E875^2</f>
        <v>0.592370831008905</v>
      </c>
    </row>
    <row r="876" customFormat="false" ht="14.25" hidden="false" customHeight="false" outlineLevel="0" collapsed="false">
      <c r="A876" s="2" t="n">
        <f aca="false">IF(B875&gt;0,A875+t,A875)</f>
        <v>167.199999999999</v>
      </c>
      <c r="B876" s="2" t="n">
        <f aca="false">IF(B875&gt;0,B875+E875*t+0.5*F875*t^2,B875)</f>
        <v>2372.04084052061</v>
      </c>
      <c r="C876" s="2" t="n">
        <f aca="false">E875+F875*t</f>
        <v>-89.4603265516511</v>
      </c>
      <c r="D876" s="2" t="n">
        <f aca="false">-g+k*2^(-B876/h)*C876^2</f>
        <v>0.590655830705892</v>
      </c>
      <c r="E876" s="2" t="n">
        <f aca="false">IF(B875&gt;0,E875+0.5*(F875+D876)*t,E875)</f>
        <v>-89.4604980516814</v>
      </c>
      <c r="F876" s="2" t="n">
        <f aca="false">-g+k*2^(-B876/h)*E876^2</f>
        <v>0.590695707924512</v>
      </c>
    </row>
    <row r="877" customFormat="false" ht="14.25" hidden="false" customHeight="false" outlineLevel="0" collapsed="false">
      <c r="A877" s="2" t="n">
        <f aca="false">IF(B876&gt;0,A876+t,A876)</f>
        <v>167.399999999999</v>
      </c>
      <c r="B877" s="2" t="n">
        <f aca="false">IF(B876&gt;0,B876+E876*t+0.5*F876*t^2,B876)</f>
        <v>2354.16055482443</v>
      </c>
      <c r="C877" s="2" t="n">
        <f aca="false">E876+F876*t</f>
        <v>-89.3423589100965</v>
      </c>
      <c r="D877" s="2" t="n">
        <f aca="false">-g+k*2^(-B877/h)*C877^2</f>
        <v>0.58898849015306</v>
      </c>
      <c r="E877" s="2" t="n">
        <f aca="false">IF(B876&gt;0,E876+0.5*(F876+D877)*t,E876)</f>
        <v>-89.3425296318737</v>
      </c>
      <c r="F877" s="2" t="n">
        <f aca="false">-g+k*2^(-B877/h)*E877^2</f>
        <v>0.589028232454774</v>
      </c>
    </row>
    <row r="878" customFormat="false" ht="14.25" hidden="false" customHeight="false" outlineLevel="0" collapsed="false">
      <c r="A878" s="2" t="n">
        <f aca="false">IF(B877&gt;0,A877+t,A877)</f>
        <v>167.599999999999</v>
      </c>
      <c r="B878" s="2" t="n">
        <f aca="false">IF(B877&gt;0,B877+E877*t+0.5*F877*t^2,B877)</f>
        <v>2336.30382946271</v>
      </c>
      <c r="C878" s="2" t="n">
        <f aca="false">E877+F877*t</f>
        <v>-89.2247239853827</v>
      </c>
      <c r="D878" s="2" t="n">
        <f aca="false">-g+k*2^(-B878/h)*C878^2</f>
        <v>0.587328745914881</v>
      </c>
      <c r="E878" s="2" t="n">
        <f aca="false">IF(B877&gt;0,E877+0.5*(F877+D878)*t,E877)</f>
        <v>-89.2248939340367</v>
      </c>
      <c r="F878" s="2" t="n">
        <f aca="false">-g+k*2^(-B878/h)*E878^2</f>
        <v>0.587368354077942</v>
      </c>
    </row>
    <row r="879" customFormat="false" ht="14.25" hidden="false" customHeight="false" outlineLevel="0" collapsed="false">
      <c r="A879" s="2" t="n">
        <f aca="false">IF(B878&gt;0,A878+t,A878)</f>
        <v>167.799999999999</v>
      </c>
      <c r="B879" s="2" t="n">
        <f aca="false">IF(B878&gt;0,B878+E878*t+0.5*F878*t^2,B878)</f>
        <v>2318.47059804298</v>
      </c>
      <c r="C879" s="2" t="n">
        <f aca="false">E878+F878*t</f>
        <v>-89.1074202632211</v>
      </c>
      <c r="D879" s="2" t="n">
        <f aca="false">-g+k*2^(-B879/h)*C879^2</f>
        <v>0.585676547934142</v>
      </c>
      <c r="E879" s="2" t="n">
        <f aca="false">IF(B878&gt;0,E878+0.5*(F878+D879)*t,E878)</f>
        <v>-89.1075894438355</v>
      </c>
      <c r="F879" s="2" t="n">
        <f aca="false">-g+k*2^(-B879/h)*E879^2</f>
        <v>0.585716022730061</v>
      </c>
    </row>
    <row r="880" customFormat="false" ht="14.25" hidden="false" customHeight="false" outlineLevel="0" collapsed="false">
      <c r="A880" s="2" t="n">
        <f aca="false">IF(B879&gt;0,A879+t,A879)</f>
        <v>167.999999999999</v>
      </c>
      <c r="B880" s="2" t="n">
        <f aca="false">IF(B879&gt;0,B879+E879*t+0.5*F879*t^2,B879)</f>
        <v>2300.66079447467</v>
      </c>
      <c r="C880" s="2" t="n">
        <f aca="false">E879+F879*t</f>
        <v>-88.9904462392895</v>
      </c>
      <c r="D880" s="2" t="n">
        <f aca="false">-g+k*2^(-B880/h)*C880^2</f>
        <v>0.584031846605866</v>
      </c>
      <c r="E880" s="2" t="n">
        <f aca="false">IF(B879&gt;0,E879+0.5*(F879+D880)*t,E879)</f>
        <v>-88.9906146569019</v>
      </c>
      <c r="F880" s="2" t="n">
        <f aca="false">-g+k*2^(-B880/h)*E880^2</f>
        <v>0.584071188799493</v>
      </c>
    </row>
    <row r="881" customFormat="false" ht="14.25" hidden="false" customHeight="false" outlineLevel="0" collapsed="false">
      <c r="A881" s="2" t="n">
        <f aca="false">IF(B880&gt;0,A880+t,A880)</f>
        <v>168.199999999999</v>
      </c>
      <c r="B881" s="2" t="n">
        <f aca="false">IF(B880&gt;0,B880+E880*t+0.5*F880*t^2,B880)</f>
        <v>2282.87435296706</v>
      </c>
      <c r="C881" s="2" t="n">
        <f aca="false">E880+F880*t</f>
        <v>-88.873800419142</v>
      </c>
      <c r="D881" s="2" t="n">
        <f aca="false">-g+k*2^(-B881/h)*C881^2</f>
        <v>0.582394592771905</v>
      </c>
      <c r="E881" s="2" t="n">
        <f aca="false">IF(B880&gt;0,E880+0.5*(F880+D881)*t,E880)</f>
        <v>-88.8739680787447</v>
      </c>
      <c r="F881" s="2" t="n">
        <f aca="false">-g+k*2^(-B881/h)*E881^2</f>
        <v>0.582433803121509</v>
      </c>
    </row>
    <row r="882" customFormat="false" ht="14.25" hidden="false" customHeight="false" outlineLevel="0" collapsed="false">
      <c r="A882" s="2" t="n">
        <f aca="false">IF(B881&gt;0,A881+t,A881)</f>
        <v>168.399999999999</v>
      </c>
      <c r="B882" s="2" t="n">
        <f aca="false">IF(B881&gt;0,B881+E881*t+0.5*F881*t^2,B881)</f>
        <v>2265.11120802738</v>
      </c>
      <c r="C882" s="2" t="n">
        <f aca="false">E881+F881*t</f>
        <v>-88.7574813181204</v>
      </c>
      <c r="D882" s="2" t="n">
        <f aca="false">-g+k*2^(-B882/h)*C882^2</f>
        <v>0.580764737715606</v>
      </c>
      <c r="E882" s="2" t="n">
        <f aca="false">IF(B881&gt;0,E881+0.5*(F881+D882)*t,E881)</f>
        <v>-88.757648224661</v>
      </c>
      <c r="F882" s="2" t="n">
        <f aca="false">-g+k*2^(-B882/h)*E882^2</f>
        <v>0.580803816972955</v>
      </c>
    </row>
    <row r="883" customFormat="false" ht="14.25" hidden="false" customHeight="false" outlineLevel="0" collapsed="false">
      <c r="A883" s="2" t="n">
        <f aca="false">IF(B882&gt;0,A882+t,A882)</f>
        <v>168.599999999999</v>
      </c>
      <c r="B883" s="2" t="n">
        <f aca="false">IF(B882&gt;0,B882+E882*t+0.5*F882*t^2,B882)</f>
        <v>2247.37129445878</v>
      </c>
      <c r="C883" s="2" t="n">
        <f aca="false">E882+F882*t</f>
        <v>-88.6414874612664</v>
      </c>
      <c r="D883" s="2" t="n">
        <f aca="false">-g+k*2^(-B883/h)*C883^2</f>
        <v>0.579142233156572</v>
      </c>
      <c r="E883" s="2" t="n">
        <f aca="false">IF(B882&gt;0,E882+0.5*(F882+D883)*t,E882)</f>
        <v>-88.6416536196481</v>
      </c>
      <c r="F883" s="2" t="n">
        <f aca="false">-g+k*2^(-B883/h)*E883^2</f>
        <v>0.579181182067005</v>
      </c>
    </row>
    <row r="884" customFormat="false" ht="14.25" hidden="false" customHeight="false" outlineLevel="0" collapsed="false">
      <c r="A884" s="2" t="n">
        <f aca="false">IF(B883&gt;0,A883+t,A883)</f>
        <v>168.799999999999</v>
      </c>
      <c r="B884" s="2" t="n">
        <f aca="false">IF(B883&gt;0,B883+E883*t+0.5*F883*t^2,B883)</f>
        <v>2229.6545473585</v>
      </c>
      <c r="C884" s="2" t="n">
        <f aca="false">E883+F883*t</f>
        <v>-88.5258173832347</v>
      </c>
      <c r="D884" s="2" t="n">
        <f aca="false">-g+k*2^(-B884/h)*C884^2</f>
        <v>0.577527031245495</v>
      </c>
      <c r="E884" s="2" t="n">
        <f aca="false">IF(B883&gt;0,E883+0.5*(F883+D884)*t,E883)</f>
        <v>-88.5259827983168</v>
      </c>
      <c r="F884" s="2" t="n">
        <f aca="false">-g+k*2^(-B884/h)*E884^2</f>
        <v>0.577565850548005</v>
      </c>
    </row>
    <row r="885" customFormat="false" ht="14.25" hidden="false" customHeight="false" outlineLevel="0" collapsed="false">
      <c r="A885" s="2" t="n">
        <f aca="false">IF(B884&gt;0,A884+t,A884)</f>
        <v>168.999999999999</v>
      </c>
      <c r="B885" s="2" t="n">
        <f aca="false">IF(B884&gt;0,B884+E884*t+0.5*F884*t^2,B884)</f>
        <v>2211.96090211584</v>
      </c>
      <c r="C885" s="2" t="n">
        <f aca="false">E884+F884*t</f>
        <v>-88.4104696282072</v>
      </c>
      <c r="D885" s="2" t="n">
        <f aca="false">-g+k*2^(-B885/h)*C885^2</f>
        <v>0.575919084559072</v>
      </c>
      <c r="E885" s="2" t="n">
        <f aca="false">IF(B884&gt;0,E884+0.5*(F884+D885)*t,E884)</f>
        <v>-88.4106343048061</v>
      </c>
      <c r="F885" s="2" t="n">
        <f aca="false">-g+k*2^(-B885/h)*E885^2</f>
        <v>0.575957774986376</v>
      </c>
    </row>
    <row r="886" customFormat="false" ht="14.25" hidden="false" customHeight="false" outlineLevel="0" collapsed="false">
      <c r="A886" s="2" t="n">
        <f aca="false">IF(B885&gt;0,A885+t,A885)</f>
        <v>169.199999999999</v>
      </c>
      <c r="B886" s="2" t="n">
        <f aca="false">IF(B885&gt;0,B885+E885*t+0.5*F885*t^2,B885)</f>
        <v>2194.29029441038</v>
      </c>
      <c r="C886" s="2" t="n">
        <f aca="false">E885+F885*t</f>
        <v>-88.2954427498088</v>
      </c>
      <c r="D886" s="2" t="n">
        <f aca="false">-g+k*2^(-B886/h)*C886^2</f>
        <v>0.574318346094978</v>
      </c>
      <c r="E886" s="2" t="n">
        <f aca="false">IF(B885&gt;0,E885+0.5*(F885+D886)*t,E885)</f>
        <v>-88.295606692698</v>
      </c>
      <c r="F886" s="2" t="n">
        <f aca="false">-g+k*2^(-B886/h)*E886^2</f>
        <v>0.574356908373597</v>
      </c>
    </row>
    <row r="887" customFormat="false" ht="14.25" hidden="false" customHeight="false" outlineLevel="0" collapsed="false">
      <c r="A887" s="2" t="n">
        <f aca="false">IF(B886&gt;0,A886+t,A886)</f>
        <v>169.399999999999</v>
      </c>
      <c r="B887" s="2" t="n">
        <f aca="false">IF(B886&gt;0,B886+E886*t+0.5*F886*t^2,B886)</f>
        <v>2176.64266021001</v>
      </c>
      <c r="C887" s="2" t="n">
        <f aca="false">E886+F886*t</f>
        <v>-88.1807353110233</v>
      </c>
      <c r="D887" s="2" t="n">
        <f aca="false">-g+k*2^(-B887/h)*C887^2</f>
        <v>0.572724769266953</v>
      </c>
      <c r="E887" s="2" t="n">
        <f aca="false">IF(B886&gt;0,E886+0.5*(F886+D887)*t,E886)</f>
        <v>-88.1808985249339</v>
      </c>
      <c r="F887" s="2" t="n">
        <f aca="false">-g+k*2^(-B887/h)*E887^2</f>
        <v>0.572763204117271</v>
      </c>
    </row>
    <row r="888" customFormat="false" ht="14.25" hidden="false" customHeight="false" outlineLevel="0" collapsed="false">
      <c r="A888" s="2" t="n">
        <f aca="false">IF(B887&gt;0,A887+t,A887)</f>
        <v>169.599999999999</v>
      </c>
      <c r="B888" s="2" t="n">
        <f aca="false">IF(B887&gt;0,B887+E887*t+0.5*F887*t^2,B887)</f>
        <v>2159.01793576911</v>
      </c>
      <c r="C888" s="2" t="n">
        <f aca="false">E887+F887*t</f>
        <v>-88.0663458841105</v>
      </c>
      <c r="D888" s="2" t="n">
        <f aca="false">-g+k*2^(-B888/h)*C888^2</f>
        <v>0.571138307899911</v>
      </c>
      <c r="E888" s="2" t="n">
        <f aca="false">IF(B887&gt;0,E887+0.5*(F887+D888)*t,E887)</f>
        <v>-88.0665083737322</v>
      </c>
      <c r="F888" s="2" t="n">
        <f aca="false">-g+k*2^(-B888/h)*E888^2</f>
        <v>0.571176616036262</v>
      </c>
    </row>
    <row r="889" customFormat="false" ht="14.25" hidden="false" customHeight="false" outlineLevel="0" collapsed="false">
      <c r="A889" s="2" t="n">
        <f aca="false">IF(B888&gt;0,A888+t,A888)</f>
        <v>169.799999999999</v>
      </c>
      <c r="B889" s="2" t="n">
        <f aca="false">IF(B888&gt;0,B888+E888*t+0.5*F888*t^2,B888)</f>
        <v>2141.41605762668</v>
      </c>
      <c r="C889" s="2" t="n">
        <f aca="false">E888+F888*t</f>
        <v>-87.952273050525</v>
      </c>
      <c r="D889" s="2" t="n">
        <f aca="false">-g+k*2^(-B889/h)*C889^2</f>
        <v>0.569558916225155</v>
      </c>
      <c r="E889" s="2" t="n">
        <f aca="false">IF(B888&gt;0,E888+0.5*(F888+D889)*t,E888)</f>
        <v>-87.9524348205061</v>
      </c>
      <c r="F889" s="2" t="n">
        <f aca="false">-g+k*2^(-B889/h)*E889^2</f>
        <v>0.569597098355889</v>
      </c>
    </row>
    <row r="890" customFormat="false" ht="14.25" hidden="false" customHeight="false" outlineLevel="0" collapsed="false">
      <c r="A890" s="2" t="n">
        <f aca="false">IF(B889&gt;0,A889+t,A889)</f>
        <v>169.999999999999</v>
      </c>
      <c r="B890" s="2" t="n">
        <f aca="false">IF(B889&gt;0,B889+E889*t+0.5*F889*t^2,B889)</f>
        <v>2123.83696260455</v>
      </c>
      <c r="C890" s="2" t="n">
        <f aca="false">E889+F889*t</f>
        <v>-87.8385154008349</v>
      </c>
      <c r="D890" s="2" t="n">
        <f aca="false">-g+k*2^(-B890/h)*C890^2</f>
        <v>0.567986548875668</v>
      </c>
      <c r="E890" s="2" t="n">
        <f aca="false">IF(B889&gt;0,E889+0.5*(F889+D890)*t,E889)</f>
        <v>-87.8386764557829</v>
      </c>
      <c r="F890" s="2" t="n">
        <f aca="false">-g+k*2^(-B890/h)*E890^2</f>
        <v>0.56802460570322</v>
      </c>
    </row>
    <row r="891" customFormat="false" ht="14.25" hidden="false" customHeight="false" outlineLevel="0" collapsed="false">
      <c r="A891" s="2" t="n">
        <f aca="false">IF(B890&gt;0,A890+t,A890)</f>
        <v>170.199999999999</v>
      </c>
      <c r="B891" s="2" t="n">
        <f aca="false">IF(B890&gt;0,B890+E890*t+0.5*F890*t^2,B890)</f>
        <v>2106.2805878055</v>
      </c>
      <c r="C891" s="2" t="n">
        <f aca="false">E890+F890*t</f>
        <v>-87.7250715346423</v>
      </c>
      <c r="D891" s="2" t="n">
        <f aca="false">-g+k*2^(-B891/h)*C891^2</f>
        <v>0.566421160881447</v>
      </c>
      <c r="E891" s="2" t="n">
        <f aca="false">IF(B890&gt;0,E890+0.5*(F890+D891)*t,E890)</f>
        <v>-87.7252318791244</v>
      </c>
      <c r="F891" s="2" t="n">
        <f aca="false">-g+k*2^(-B891/h)*E891^2</f>
        <v>0.566459093102404</v>
      </c>
    </row>
    <row r="892" customFormat="false" ht="14.25" hidden="false" customHeight="false" outlineLevel="0" collapsed="false">
      <c r="A892" s="2" t="n">
        <f aca="false">IF(B891&gt;0,A891+t,A891)</f>
        <v>170.399999999999</v>
      </c>
      <c r="B892" s="2" t="n">
        <f aca="false">IF(B891&gt;0,B891+E891*t+0.5*F891*t^2,B891)</f>
        <v>2088.74687061154</v>
      </c>
      <c r="C892" s="2" t="n">
        <f aca="false">E891+F891*t</f>
        <v>-87.611940060504</v>
      </c>
      <c r="D892" s="2" t="n">
        <f aca="false">-g+k*2^(-B892/h)*C892^2</f>
        <v>0.564862707664924</v>
      </c>
      <c r="E892" s="2" t="n">
        <f aca="false">IF(B891&gt;0,E891+0.5*(F891+D892)*t,E891)</f>
        <v>-87.6120996990477</v>
      </c>
      <c r="F892" s="2" t="n">
        <f aca="false">-g+k*2^(-B892/h)*E892^2</f>
        <v>0.564900515970093</v>
      </c>
    </row>
    <row r="893" customFormat="false" ht="14.25" hidden="false" customHeight="false" outlineLevel="0" collapsed="false">
      <c r="A893" s="2" t="n">
        <f aca="false">IF(B892&gt;0,A892+t,A892)</f>
        <v>170.599999999999</v>
      </c>
      <c r="B893" s="2" t="n">
        <f aca="false">IF(B892&gt;0,B892+E892*t+0.5*F892*t^2,B892)</f>
        <v>2071.23574868205</v>
      </c>
      <c r="C893" s="2" t="n">
        <f aca="false">E892+F892*t</f>
        <v>-87.4991195958537</v>
      </c>
      <c r="D893" s="2" t="n">
        <f aca="false">-g+k*2^(-B893/h)*C893^2</f>
        <v>0.56331114503644</v>
      </c>
      <c r="E893" s="2" t="n">
        <f aca="false">IF(B892&gt;0,E892+0.5*(F892+D893)*t,E892)</f>
        <v>-87.4992785329471</v>
      </c>
      <c r="F893" s="2" t="n">
        <f aca="false">-g+k*2^(-B893/h)*E893^2</f>
        <v>0.563348830110916</v>
      </c>
    </row>
    <row r="894" customFormat="false" ht="14.25" hidden="false" customHeight="false" outlineLevel="0" collapsed="false">
      <c r="A894" s="2" t="n">
        <f aca="false">IF(B893&gt;0,A893+t,A893)</f>
        <v>170.799999999999</v>
      </c>
      <c r="B894" s="2" t="n">
        <f aca="false">IF(B893&gt;0,B893+E893*t+0.5*F893*t^2,B893)</f>
        <v>2053.74715995206</v>
      </c>
      <c r="C894" s="2" t="n">
        <f aca="false">E893+F893*t</f>
        <v>-87.3866087669249</v>
      </c>
      <c r="D894" s="2" t="n">
        <f aca="false">-g+k*2^(-B894/h)*C894^2</f>
        <v>0.561766429189811</v>
      </c>
      <c r="E894" s="2" t="n">
        <f aca="false">IF(B893&gt;0,E893+0.5*(F893+D894)*t,E893)</f>
        <v>-87.386767007017</v>
      </c>
      <c r="F894" s="2" t="n">
        <f aca="false">-g+k*2^(-B894/h)*E894^2</f>
        <v>0.561803991713045</v>
      </c>
    </row>
    <row r="895" customFormat="false" ht="14.25" hidden="false" customHeight="false" outlineLevel="0" collapsed="false">
      <c r="A895" s="2" t="n">
        <f aca="false">IF(B894&gt;0,A894+t,A894)</f>
        <v>170.999999999999</v>
      </c>
      <c r="B895" s="2" t="n">
        <f aca="false">IF(B894&gt;0,B894+E894*t+0.5*F894*t^2,B894)</f>
        <v>2036.28104263049</v>
      </c>
      <c r="C895" s="2" t="n">
        <f aca="false">E894+F894*t</f>
        <v>-87.2744062086744</v>
      </c>
      <c r="D895" s="2" t="n">
        <f aca="false">-g+k*2^(-B895/h)*C895^2</f>
        <v>0.560228516697926</v>
      </c>
      <c r="E895" s="2" t="n">
        <f aca="false">IF(B894&gt;0,E894+0.5*(F894+D895)*t,E894)</f>
        <v>-87.2745637561759</v>
      </c>
      <c r="F895" s="2" t="n">
        <f aca="false">-g+k*2^(-B895/h)*E895^2</f>
        <v>0.560265957343784</v>
      </c>
    </row>
    <row r="896" customFormat="false" ht="14.25" hidden="false" customHeight="false" outlineLevel="0" collapsed="false">
      <c r="A896" s="2" t="n">
        <f aca="false">IF(B895&gt;0,A895+t,A895)</f>
        <v>171.199999999999</v>
      </c>
      <c r="B896" s="2" t="n">
        <f aca="false">IF(B895&gt;0,B895+E895*t+0.5*F895*t^2,B895)</f>
        <v>2018.83733519841</v>
      </c>
      <c r="C896" s="2" t="n">
        <f aca="false">E895+F895*t</f>
        <v>-87.1625105647071</v>
      </c>
      <c r="D896" s="2" t="n">
        <f aca="false">-g+k*2^(-B896/h)*C896^2</f>
        <v>0.558697364508431</v>
      </c>
      <c r="E896" s="2" t="n">
        <f aca="false">IF(B895&gt;0,E895+0.5*(F895+D896)*t,E895)</f>
        <v>-87.1626674239907</v>
      </c>
      <c r="F896" s="2" t="n">
        <f aca="false">-g+k*2^(-B896/h)*E896^2</f>
        <v>0.558734683945257</v>
      </c>
    </row>
    <row r="897" customFormat="false" ht="14.25" hidden="false" customHeight="false" outlineLevel="0" collapsed="false">
      <c r="A897" s="2" t="n">
        <f aca="false">IF(B896&gt;0,A896+t,A896)</f>
        <v>171.399999999999</v>
      </c>
      <c r="B897" s="2" t="n">
        <f aca="false">IF(B896&gt;0,B896+E896*t+0.5*F896*t^2,B896)</f>
        <v>2001.41597640729</v>
      </c>
      <c r="C897" s="2" t="n">
        <f aca="false">E896+F896*t</f>
        <v>-87.0509204872016</v>
      </c>
      <c r="D897" s="2" t="n">
        <f aca="false">-g+k*2^(-B897/h)*C897^2</f>
        <v>0.557172929939473</v>
      </c>
      <c r="E897" s="2" t="n">
        <f aca="false">IF(B896&gt;0,E896+0.5*(F896+D897)*t,E896)</f>
        <v>-87.0510766626022</v>
      </c>
      <c r="F897" s="2" t="n">
        <f aca="false">-g+k*2^(-B897/h)*E897^2</f>
        <v>0.557210128830155</v>
      </c>
    </row>
    <row r="898" customFormat="false" ht="14.25" hidden="false" customHeight="false" outlineLevel="0" collapsed="false">
      <c r="A898" s="2" t="n">
        <f aca="false">IF(B897&gt;0,A897+t,A897)</f>
        <v>171.599999999999</v>
      </c>
      <c r="B898" s="2" t="n">
        <f aca="false">IF(B897&gt;0,B897+E897*t+0.5*F897*t^2,B897)</f>
        <v>1984.01690527734</v>
      </c>
      <c r="C898" s="2" t="n">
        <f aca="false">E897+F897*t</f>
        <v>-86.9396346368362</v>
      </c>
      <c r="D898" s="2" t="n">
        <f aca="false">-g+k*2^(-B898/h)*C898^2</f>
        <v>0.555655170675482</v>
      </c>
      <c r="E898" s="2" t="n">
        <f aca="false">IF(B897&gt;0,E897+0.5*(F897+D898)*t,E897)</f>
        <v>-86.9397901326516</v>
      </c>
      <c r="F898" s="2" t="n">
        <f aca="false">-g+k*2^(-B898/h)*E898^2</f>
        <v>0.55569224967752</v>
      </c>
    </row>
    <row r="899" customFormat="false" ht="14.25" hidden="false" customHeight="false" outlineLevel="0" collapsed="false">
      <c r="A899" s="2" t="n">
        <f aca="false">IF(B898&gt;0,A898+t,A898)</f>
        <v>171.799999999999</v>
      </c>
      <c r="B899" s="2" t="n">
        <f aca="false">IF(B898&gt;0,B898+E898*t+0.5*F898*t^2,B898)</f>
        <v>1966.64006109581</v>
      </c>
      <c r="C899" s="2" t="n">
        <f aca="false">E898+F898*t</f>
        <v>-86.8286516827161</v>
      </c>
      <c r="D899" s="2" t="n">
        <f aca="false">-g+k*2^(-B899/h)*C899^2</f>
        <v>0.55414404476306</v>
      </c>
      <c r="E899" s="2" t="n">
        <f aca="false">IF(B898&gt;0,E898+0.5*(F898+D899)*t,E898)</f>
        <v>-86.8288065032076</v>
      </c>
      <c r="F899" s="2" t="n">
        <f aca="false">-g+k*2^(-B899/h)*E899^2</f>
        <v>0.554181004528617</v>
      </c>
    </row>
    <row r="900" customFormat="false" ht="14.25" hidden="false" customHeight="false" outlineLevel="0" collapsed="false">
      <c r="A900" s="2" t="n">
        <f aca="false">IF(B899&gt;0,A899+t,A899)</f>
        <v>171.999999999999</v>
      </c>
      <c r="B900" s="2" t="n">
        <f aca="false">IF(B899&gt;0,B899+E899*t+0.5*F899*t^2,B899)</f>
        <v>1949.28538341526</v>
      </c>
      <c r="C900" s="2" t="n">
        <f aca="false">E899+F899*t</f>
        <v>-86.7179703023018</v>
      </c>
      <c r="D900" s="2" t="n">
        <f aca="false">-g+k*2^(-B900/h)*C900^2</f>
        <v>0.552639510606889</v>
      </c>
      <c r="E900" s="2" t="n">
        <f aca="false">IF(B899&gt;0,E899+0.5*(F899+D900)*t,E899)</f>
        <v>-86.718124451694</v>
      </c>
      <c r="F900" s="2" t="n">
        <f aca="false">-g+k*2^(-B900/h)*E900^2</f>
        <v>0.552676351782855</v>
      </c>
    </row>
    <row r="901" customFormat="false" ht="14.25" hidden="false" customHeight="false" outlineLevel="0" collapsed="false">
      <c r="A901" s="2" t="n">
        <f aca="false">IF(B900&gt;0,A900+t,A900)</f>
        <v>172.199999999999</v>
      </c>
      <c r="B901" s="2" t="n">
        <f aca="false">IF(B900&gt;0,B900+E900*t+0.5*F900*t^2,B900)</f>
        <v>1931.95281205195</v>
      </c>
      <c r="C901" s="2" t="n">
        <f aca="false">E900+F900*t</f>
        <v>-86.6075891813375</v>
      </c>
      <c r="D901" s="2" t="n">
        <f aca="false">-g+k*2^(-B901/h)*C901^2</f>
        <v>0.55114152696571</v>
      </c>
      <c r="E901" s="2" t="n">
        <f aca="false">IF(B900&gt;0,E900+0.5*(F900+D901)*t,E900)</f>
        <v>-86.6077426638192</v>
      </c>
      <c r="F901" s="2" t="n">
        <f aca="false">-g+k*2^(-B901/h)*E901^2</f>
        <v>0.551178250193756</v>
      </c>
    </row>
    <row r="902" customFormat="false" ht="14.25" hidden="false" customHeight="false" outlineLevel="0" collapsed="false">
      <c r="A902" s="2" t="n">
        <f aca="false">IF(B901&gt;0,A901+t,A901)</f>
        <v>172.399999999999</v>
      </c>
      <c r="B902" s="2" t="n">
        <f aca="false">IF(B901&gt;0,B901+E901*t+0.5*F901*t^2,B901)</f>
        <v>1914.64228708419</v>
      </c>
      <c r="C902" s="2" t="n">
        <f aca="false">E901+F901*t</f>
        <v>-86.4975070137804</v>
      </c>
      <c r="D902" s="2" t="n">
        <f aca="false">-g+k*2^(-B902/h)*C902^2</f>
        <v>0.549650052948353</v>
      </c>
      <c r="E902" s="2" t="n">
        <f aca="false">IF(B901&gt;0,E901+0.5*(F901+D902)*t,E901)</f>
        <v>-86.4976598335049</v>
      </c>
      <c r="F902" s="2" t="n">
        <f aca="false">-g+k*2^(-B902/h)*E902^2</f>
        <v>0.549686658864999</v>
      </c>
    </row>
    <row r="903" customFormat="false" ht="14.25" hidden="false" customHeight="false" outlineLevel="0" collapsed="false">
      <c r="A903" s="2" t="n">
        <f aca="false">IF(B902&gt;0,A902+t,A902)</f>
        <v>172.599999999999</v>
      </c>
      <c r="B903" s="2" t="n">
        <f aca="false">IF(B902&gt;0,B902+E902*t+0.5*F902*t^2,B902)</f>
        <v>1897.35374885067</v>
      </c>
      <c r="C903" s="2" t="n">
        <f aca="false">E902+F902*t</f>
        <v>-86.3877225017319</v>
      </c>
      <c r="D903" s="2" t="n">
        <f aca="false">-g+k*2^(-B903/h)*C903^2</f>
        <v>0.548165048009848</v>
      </c>
      <c r="E903" s="2" t="n">
        <f aca="false">IF(B902&gt;0,E902+0.5*(F902+D903)*t,E902)</f>
        <v>-86.3878746628175</v>
      </c>
      <c r="F903" s="2" t="n">
        <f aca="false">-g+k*2^(-B903/h)*E903^2</f>
        <v>0.548201537246515</v>
      </c>
    </row>
    <row r="904" customFormat="false" ht="14.25" hidden="false" customHeight="false" outlineLevel="0" collapsed="false">
      <c r="A904" s="2" t="n">
        <f aca="false">IF(B903&gt;0,A903+t,A903)</f>
        <v>172.799999999999</v>
      </c>
      <c r="B904" s="2" t="n">
        <f aca="false">IF(B903&gt;0,B903+E903*t+0.5*F903*t^2,B903)</f>
        <v>1880.08713794885</v>
      </c>
      <c r="C904" s="2" t="n">
        <f aca="false">E903+F903*t</f>
        <v>-86.2782343553682</v>
      </c>
      <c r="D904" s="2" t="n">
        <f aca="false">-g+k*2^(-B904/h)*C904^2</f>
        <v>0.546686471947565</v>
      </c>
      <c r="E904" s="2" t="n">
        <f aca="false">IF(B903&gt;0,E903+0.5*(F903+D904)*t,E903)</f>
        <v>-86.278385861898</v>
      </c>
      <c r="F904" s="2" t="n">
        <f aca="false">-g+k*2^(-B904/h)*E904^2</f>
        <v>0.546722845130628</v>
      </c>
    </row>
    <row r="905" customFormat="false" ht="14.25" hidden="false" customHeight="false" outlineLevel="0" collapsed="false">
      <c r="A905" s="2" t="n">
        <f aca="false">IF(B904&gt;0,A904+t,A904)</f>
        <v>172.999999999999</v>
      </c>
      <c r="B905" s="2" t="n">
        <f aca="false">IF(B904&gt;0,B904+E904*t+0.5*F904*t^2,B904)</f>
        <v>1862.84239523337</v>
      </c>
      <c r="C905" s="2" t="n">
        <f aca="false">E904+F904*t</f>
        <v>-86.1690412928719</v>
      </c>
      <c r="D905" s="2" t="n">
        <f aca="false">-g+k*2^(-B905/h)*C905^2</f>
        <v>0.545214284897412</v>
      </c>
      <c r="E905" s="2" t="n">
        <f aca="false">IF(B904&gt;0,E904+0.5*(F904+D905)*t,E904)</f>
        <v>-86.1691921488952</v>
      </c>
      <c r="F905" s="2" t="n">
        <f aca="false">-g+k*2^(-B905/h)*E905^2</f>
        <v>0.545250542648258</v>
      </c>
    </row>
    <row r="906" customFormat="false" ht="14.25" hidden="false" customHeight="false" outlineLevel="0" collapsed="false">
      <c r="A906" s="2" t="n">
        <f aca="false">IF(B905&gt;0,A905+t,A905)</f>
        <v>173.199999999999</v>
      </c>
      <c r="B906" s="2" t="n">
        <f aca="false">IF(B905&gt;0,B905+E905*t+0.5*F905*t^2,B905)</f>
        <v>1845.61946181445</v>
      </c>
      <c r="C906" s="2" t="n">
        <f aca="false">E905+F905*t</f>
        <v>-86.0601420403656</v>
      </c>
      <c r="D906" s="2" t="n">
        <f aca="false">-g+k*2^(-B906/h)*C906^2</f>
        <v>0.54374844733009</v>
      </c>
      <c r="E906" s="2" t="n">
        <f aca="false">IF(B905&gt;0,E905+0.5*(F905+D906)*t,E905)</f>
        <v>-86.0602922498974</v>
      </c>
      <c r="F906" s="2" t="n">
        <f aca="false">-g+k*2^(-B906/h)*E906^2</f>
        <v>0.543784590265188</v>
      </c>
    </row>
    <row r="907" customFormat="false" ht="14.25" hidden="false" customHeight="false" outlineLevel="0" collapsed="false">
      <c r="A907" s="2" t="n">
        <f aca="false">IF(B906&gt;0,A906+t,A906)</f>
        <v>173.399999999999</v>
      </c>
      <c r="B907" s="2" t="n">
        <f aca="false">IF(B906&gt;0,B906+E906*t+0.5*F906*t^2,B906)</f>
        <v>1828.41827905627</v>
      </c>
      <c r="C907" s="2" t="n">
        <f aca="false">E906+F906*t</f>
        <v>-85.9515353318444</v>
      </c>
      <c r="D907" s="2" t="n">
        <f aca="false">-g+k*2^(-B907/h)*C907^2</f>
        <v>0.542288920047431</v>
      </c>
      <c r="E907" s="2" t="n">
        <f aca="false">IF(B906&gt;0,E906+0.5*(F906+D907)*t,E906)</f>
        <v>-85.9516848988661</v>
      </c>
      <c r="F907" s="2" t="n">
        <f aca="false">-g+k*2^(-B907/h)*E907^2</f>
        <v>0.542324948778353</v>
      </c>
    </row>
    <row r="908" customFormat="false" ht="14.25" hidden="false" customHeight="false" outlineLevel="0" collapsed="false">
      <c r="A908" s="2" t="n">
        <f aca="false">IF(B907&gt;0,A907+t,A907)</f>
        <v>173.599999999999</v>
      </c>
      <c r="B908" s="2" t="n">
        <f aca="false">IF(B907&gt;0,B907+E907*t+0.5*F907*t^2,B907)</f>
        <v>1811.23878857547</v>
      </c>
      <c r="C908" s="2" t="n">
        <f aca="false">E907+F907*t</f>
        <v>-85.8432199091105</v>
      </c>
      <c r="D908" s="2" t="n">
        <f aca="false">-g+k*2^(-B908/h)*C908^2</f>
        <v>0.54083566417871</v>
      </c>
      <c r="E908" s="2" t="n">
        <f aca="false">IF(B907&gt;0,E907+0.5*(F907+D908)*t,E907)</f>
        <v>-85.8433688375704</v>
      </c>
      <c r="F908" s="2" t="n">
        <f aca="false">-g+k*2^(-B908/h)*E908^2</f>
        <v>0.540871579312222</v>
      </c>
    </row>
    <row r="909" customFormat="false" ht="14.25" hidden="false" customHeight="false" outlineLevel="0" collapsed="false">
      <c r="A909" s="2" t="n">
        <f aca="false">IF(B908&gt;0,A908+t,A908)</f>
        <v>173.799999999999</v>
      </c>
      <c r="B909" s="2" t="n">
        <f aca="false">IF(B908&gt;0,B908+E908*t+0.5*F908*t^2,B908)</f>
        <v>1794.08093223955</v>
      </c>
      <c r="C909" s="2" t="n">
        <f aca="false">E908+F908*t</f>
        <v>-85.735194521708</v>
      </c>
      <c r="D909" s="2" t="n">
        <f aca="false">-g+k*2^(-B909/h)*C909^2</f>
        <v>0.539388641177114</v>
      </c>
      <c r="E909" s="2" t="n">
        <f aca="false">IF(B908&gt;0,E908+0.5*(F908+D909)*t,E908)</f>
        <v>-85.7353428155215</v>
      </c>
      <c r="F909" s="2" t="n">
        <f aca="false">-g+k*2^(-B909/h)*E909^2</f>
        <v>0.539424443315195</v>
      </c>
    </row>
    <row r="910" customFormat="false" ht="14.25" hidden="false" customHeight="false" outlineLevel="0" collapsed="false">
      <c r="A910" s="2" t="n">
        <f aca="false">IF(B909&gt;0,A909+t,A909)</f>
        <v>173.999999999999</v>
      </c>
      <c r="B910" s="2" t="n">
        <f aca="false">IF(B909&gt;0,B909+E909*t+0.5*F909*t^2,B909)</f>
        <v>1776.94465216531</v>
      </c>
      <c r="C910" s="2" t="n">
        <f aca="false">E909+F909*t</f>
        <v>-85.6274579268585</v>
      </c>
      <c r="D910" s="2" t="n">
        <f aca="false">-g+k*2^(-B910/h)*C910^2</f>
        <v>0.537947812816148</v>
      </c>
      <c r="E910" s="2" t="n">
        <f aca="false">IF(B909&gt;0,E909+0.5*(F909+D910)*t,E909)</f>
        <v>-85.6276055899084</v>
      </c>
      <c r="F910" s="2" t="n">
        <f aca="false">-g+k*2^(-B910/h)*E910^2</f>
        <v>0.537983502556068</v>
      </c>
    </row>
    <row r="911" customFormat="false" ht="14.25" hidden="false" customHeight="false" outlineLevel="0" collapsed="false">
      <c r="A911" s="2" t="n">
        <f aca="false">IF(B910&gt;0,A910+t,A910)</f>
        <v>174.199999999999</v>
      </c>
      <c r="B911" s="2" t="n">
        <f aca="false">IF(B910&gt;0,B910+E910*t+0.5*F910*t^2,B910)</f>
        <v>1759.82989071738</v>
      </c>
      <c r="C911" s="2" t="n">
        <f aca="false">E910+F910*t</f>
        <v>-85.5200088893972</v>
      </c>
      <c r="D911" s="2" t="n">
        <f aca="false">-g+k*2^(-B911/h)*C911^2</f>
        <v>0.536513141186191</v>
      </c>
      <c r="E911" s="2" t="n">
        <f aca="false">IF(B910&gt;0,E910+0.5*(F910+D911)*t,E910)</f>
        <v>-85.5201559255341</v>
      </c>
      <c r="F911" s="2" t="n">
        <f aca="false">-g+k*2^(-B911/h)*E911^2</f>
        <v>0.536548719120548</v>
      </c>
    </row>
    <row r="912" customFormat="false" ht="14.25" hidden="false" customHeight="false" outlineLevel="0" collapsed="false">
      <c r="A912" s="2" t="n">
        <f aca="false">IF(B911&gt;0,A911+t,A911)</f>
        <v>174.399999999999</v>
      </c>
      <c r="B912" s="2" t="n">
        <f aca="false">IF(B911&gt;0,B911+E911*t+0.5*F911*t^2,B911)</f>
        <v>1742.73659050665</v>
      </c>
      <c r="C912" s="2" t="n">
        <f aca="false">E911+F911*t</f>
        <v>-85.41284618171</v>
      </c>
      <c r="D912" s="2" t="n">
        <f aca="false">-g+k*2^(-B912/h)*C912^2</f>
        <v>0.535084588691031</v>
      </c>
      <c r="E912" s="2" t="n">
        <f aca="false">IF(B911&gt;0,E911+0.5*(F911+D912)*t,E911)</f>
        <v>-85.412992594753</v>
      </c>
      <c r="F912" s="2" t="n">
        <f aca="false">-g+k*2^(-B912/h)*E912^2</f>
        <v>0.535120055407809</v>
      </c>
    </row>
    <row r="913" customFormat="false" ht="14.25" hidden="false" customHeight="false" outlineLevel="0" collapsed="false">
      <c r="A913" s="2" t="n">
        <f aca="false">IF(B912&gt;0,A912+t,A912)</f>
        <v>174.599999999999</v>
      </c>
      <c r="B913" s="2" t="n">
        <f aca="false">IF(B912&gt;0,B912+E912*t+0.5*F912*t^2,B912)</f>
        <v>1725.66469438881</v>
      </c>
      <c r="C913" s="2" t="n">
        <f aca="false">E912+F912*t</f>
        <v>-85.3059685836714</v>
      </c>
      <c r="D913" s="2" t="n">
        <f aca="false">-g+k*2^(-B913/h)*C913^2</f>
        <v>0.533662118044482</v>
      </c>
      <c r="E913" s="2" t="n">
        <f aca="false">IF(B912&gt;0,E912+0.5*(F912+D913)*t,E912)</f>
        <v>-85.3061143774077</v>
      </c>
      <c r="F913" s="2" t="n">
        <f aca="false">-g+k*2^(-B913/h)*E913^2</f>
        <v>0.533697474127093</v>
      </c>
    </row>
    <row r="914" customFormat="false" ht="14.25" hidden="false" customHeight="false" outlineLevel="0" collapsed="false">
      <c r="A914" s="2" t="n">
        <f aca="false">IF(B913&gt;0,A913+t,A913)</f>
        <v>174.799999999999</v>
      </c>
      <c r="B914" s="2" t="n">
        <f aca="false">IF(B913&gt;0,B913+E913*t+0.5*F913*t^2,B913)</f>
        <v>1708.61414546281</v>
      </c>
      <c r="C914" s="2" t="n">
        <f aca="false">E913+F913*t</f>
        <v>-85.1993748825823</v>
      </c>
      <c r="D914" s="2" t="n">
        <f aca="false">-g+k*2^(-B914/h)*C914^2</f>
        <v>0.53224569226704</v>
      </c>
      <c r="E914" s="2" t="n">
        <f aca="false">IF(B913&gt;0,E913+0.5*(F913+D914)*t,E913)</f>
        <v>-85.1995200607683</v>
      </c>
      <c r="F914" s="2" t="n">
        <f aca="false">-g+k*2^(-B914/h)*E914^2</f>
        <v>0.532280938294376</v>
      </c>
    </row>
    <row r="915" customFormat="false" ht="14.25" hidden="false" customHeight="false" outlineLevel="0" collapsed="false">
      <c r="A915" s="2" t="n">
        <f aca="false">IF(B914&gt;0,A914+t,A914)</f>
        <v>174.999999999999</v>
      </c>
      <c r="B915" s="2" t="n">
        <f aca="false">IF(B914&gt;0,B914+E914*t+0.5*F914*t^2,B914)</f>
        <v>1691.58488706942</v>
      </c>
      <c r="C915" s="2" t="n">
        <f aca="false">E914+F914*t</f>
        <v>-85.0930638731094</v>
      </c>
      <c r="D915" s="2" t="n">
        <f aca="false">-g+k*2^(-B915/h)*C915^2</f>
        <v>0.530835274682568</v>
      </c>
      <c r="E915" s="2" t="n">
        <f aca="false">IF(B914&gt;0,E914+0.5*(F914+D915)*t,E914)</f>
        <v>-85.0932084394706</v>
      </c>
      <c r="F915" s="2" t="n">
        <f aca="false">-g+k*2^(-B915/h)*E915^2</f>
        <v>0.530870411229055</v>
      </c>
    </row>
    <row r="916" customFormat="false" ht="14.25" hidden="false" customHeight="false" outlineLevel="0" collapsed="false">
      <c r="A916" s="2" t="n">
        <f aca="false">IF(B915&gt;0,A915+t,A915)</f>
        <v>175.199999999999</v>
      </c>
      <c r="B916" s="2" t="n">
        <f aca="false">IF(B915&gt;0,B915+E915*t+0.5*F915*t^2,B915)</f>
        <v>1674.57686278976</v>
      </c>
      <c r="C916" s="2" t="n">
        <f aca="false">E915+F915*t</f>
        <v>-84.9870343572248</v>
      </c>
      <c r="D916" s="2" t="n">
        <f aca="false">-g+k*2^(-B916/h)*C916^2</f>
        <v>0.52943082891507</v>
      </c>
      <c r="E916" s="2" t="n">
        <f aca="false">IF(B915&gt;0,E915+0.5*(F915+D916)*t,E915)</f>
        <v>-84.9871783154562</v>
      </c>
      <c r="F916" s="2" t="n">
        <f aca="false">-g+k*2^(-B916/h)*E916^2</f>
        <v>0.529465856550701</v>
      </c>
    </row>
    <row r="917" customFormat="false" ht="14.25" hidden="false" customHeight="false" outlineLevel="0" collapsed="false">
      <c r="A917" s="2" t="n">
        <f aca="false">IF(B916&gt;0,A916+t,A916)</f>
        <v>175.399999999999</v>
      </c>
      <c r="B917" s="2" t="n">
        <f aca="false">IF(B916&gt;0,B916+E916*t+0.5*F916*t^2,B916)</f>
        <v>1657.59001644379</v>
      </c>
      <c r="C917" s="2" t="n">
        <f aca="false">E916+F916*t</f>
        <v>-84.8812851441461</v>
      </c>
      <c r="D917" s="2" t="n">
        <f aca="false">-g+k*2^(-B917/h)*C917^2</f>
        <v>0.528032318885437</v>
      </c>
      <c r="E917" s="2" t="n">
        <f aca="false">IF(B916&gt;0,E916+0.5*(F916+D917)*t,E916)</f>
        <v>-84.8814284979126</v>
      </c>
      <c r="F917" s="2" t="n">
        <f aca="false">-g+k*2^(-B917/h)*E917^2</f>
        <v>0.52806723817584</v>
      </c>
    </row>
    <row r="918" customFormat="false" ht="14.25" hidden="false" customHeight="false" outlineLevel="0" collapsed="false">
      <c r="A918" s="2" t="n">
        <f aca="false">IF(B917&gt;0,A917+t,A917)</f>
        <v>175.599999999999</v>
      </c>
      <c r="B918" s="2" t="n">
        <f aca="false">IF(B917&gt;0,B917+E917*t+0.5*F917*t^2,B917)</f>
        <v>1640.62429208898</v>
      </c>
      <c r="C918" s="2" t="n">
        <f aca="false">E917+F917*t</f>
        <v>-84.7758150502774</v>
      </c>
      <c r="D918" s="2" t="n">
        <f aca="false">-g+k*2^(-B918/h)*C918^2</f>
        <v>0.526639708808332</v>
      </c>
      <c r="E918" s="2" t="n">
        <f aca="false">IF(B917&gt;0,E917+0.5*(F917+D918)*t,E917)</f>
        <v>-84.7759578032142</v>
      </c>
      <c r="F918" s="2" t="n">
        <f aca="false">-g+k*2^(-B918/h)*E918^2</f>
        <v>0.526674520314799</v>
      </c>
    </row>
    <row r="919" customFormat="false" ht="14.25" hidden="false" customHeight="false" outlineLevel="0" collapsed="false">
      <c r="A919" s="2" t="n">
        <f aca="false">IF(B918&gt;0,A918+t,A918)</f>
        <v>175.799999999999</v>
      </c>
      <c r="B919" s="2" t="n">
        <f aca="false">IF(B918&gt;0,B918+E918*t+0.5*F918*t^2,B918)</f>
        <v>1623.67963401874</v>
      </c>
      <c r="C919" s="2" t="n">
        <f aca="false">E918+F918*t</f>
        <v>-84.6706228991512</v>
      </c>
      <c r="D919" s="2" t="n">
        <f aca="false">-g+k*2^(-B919/h)*C919^2</f>
        <v>0.525252963189024</v>
      </c>
      <c r="E919" s="2" t="n">
        <f aca="false">IF(B918&gt;0,E918+0.5*(F918+D919)*t,E918)</f>
        <v>-84.6707650548638</v>
      </c>
      <c r="F919" s="2" t="n">
        <f aca="false">-g+k*2^(-B919/h)*E919^2</f>
        <v>0.525287667468568</v>
      </c>
    </row>
    <row r="920" customFormat="false" ht="14.25" hidden="false" customHeight="false" outlineLevel="0" collapsed="false">
      <c r="A920" s="2" t="n">
        <f aca="false">IF(B919&gt;0,A919+t,A919)</f>
        <v>175.999999999999</v>
      </c>
      <c r="B920" s="2" t="n">
        <f aca="false">IF(B919&gt;0,B919+E919*t+0.5*F919*t^2,B919)</f>
        <v>1606.75598676112</v>
      </c>
      <c r="C920" s="2" t="n">
        <f aca="false">E919+F919*t</f>
        <v>-84.5657075213701</v>
      </c>
      <c r="D920" s="2" t="n">
        <f aca="false">-g+k*2^(-B920/h)*C920^2</f>
        <v>0.523872046820332</v>
      </c>
      <c r="E920" s="2" t="n">
        <f aca="false">IF(B919&gt;0,E919+0.5*(F919+D920)*t,E919)</f>
        <v>-84.5658490834349</v>
      </c>
      <c r="F920" s="2" t="n">
        <f aca="false">-g+k*2^(-B920/h)*E920^2</f>
        <v>0.523906644425713</v>
      </c>
    </row>
    <row r="921" customFormat="false" ht="14.25" hidden="false" customHeight="false" outlineLevel="0" collapsed="false">
      <c r="A921" s="2" t="n">
        <f aca="false">IF(B920&gt;0,A920+t,A920)</f>
        <v>176.199999999999</v>
      </c>
      <c r="B921" s="2" t="n">
        <f aca="false">IF(B920&gt;0,B920+E920*t+0.5*F920*t^2,B920)</f>
        <v>1589.85329507732</v>
      </c>
      <c r="C921" s="2" t="n">
        <f aca="false">E920+F920*t</f>
        <v>-84.4610677545498</v>
      </c>
      <c r="D921" s="2" t="n">
        <f aca="false">-g+k*2^(-B921/h)*C921^2</f>
        <v>0.522496924779565</v>
      </c>
      <c r="E921" s="2" t="n">
        <f aca="false">IF(B920&gt;0,E920+0.5*(F920+D921)*t,E920)</f>
        <v>-84.4612087265144</v>
      </c>
      <c r="F921" s="2" t="n">
        <f aca="false">-g+k*2^(-B921/h)*E921^2</f>
        <v>0.522531416259371</v>
      </c>
    </row>
    <row r="922" customFormat="false" ht="14.25" hidden="false" customHeight="false" outlineLevel="0" collapsed="false">
      <c r="A922" s="2" t="n">
        <f aca="false">IF(B921&gt;0,A921+t,A921)</f>
        <v>176.399999999999</v>
      </c>
      <c r="B922" s="2" t="n">
        <f aca="false">IF(B921&gt;0,B921+E921*t+0.5*F921*t^2,B921)</f>
        <v>1572.97150396034</v>
      </c>
      <c r="C922" s="2" t="n">
        <f aca="false">E921+F921*t</f>
        <v>-84.3567024432625</v>
      </c>
      <c r="D922" s="2" t="n">
        <f aca="false">-g+k*2^(-B922/h)*C922^2</f>
        <v>0.521127562425548</v>
      </c>
      <c r="E922" s="2" t="n">
        <f aca="false">IF(B921&gt;0,E921+0.5*(F921+D922)*t,E921)</f>
        <v>-84.3568428286459</v>
      </c>
      <c r="F922" s="2" t="n">
        <f aca="false">-g+k*2^(-B922/h)*E922^2</f>
        <v>0.521161948324203</v>
      </c>
    </row>
    <row r="923" customFormat="false" ht="14.25" hidden="false" customHeight="false" outlineLevel="0" collapsed="false">
      <c r="A923" s="2" t="n">
        <f aca="false">IF(B922&gt;0,A922+t,A922)</f>
        <v>176.599999999999</v>
      </c>
      <c r="B923" s="2" t="n">
        <f aca="false">IF(B922&gt;0,B922+E922*t+0.5*F922*t^2,B922)</f>
        <v>1556.11055863358</v>
      </c>
      <c r="C923" s="2" t="n">
        <f aca="false">E922+F922*t</f>
        <v>-84.2526104389811</v>
      </c>
      <c r="D923" s="2" t="n">
        <f aca="false">-g+k*2^(-B923/h)*C923^2</f>
        <v>0.519763925395649</v>
      </c>
      <c r="E923" s="2" t="n">
        <f aca="false">IF(B922&gt;0,E922+0.5*(F922+D923)*t,E922)</f>
        <v>-84.2527502412739</v>
      </c>
      <c r="F923" s="2" t="n">
        <f aca="false">-g+k*2^(-B923/h)*E923^2</f>
        <v>0.519798206253467</v>
      </c>
    </row>
    <row r="924" customFormat="false" ht="14.25" hidden="false" customHeight="false" outlineLevel="0" collapsed="false">
      <c r="A924" s="2" t="n">
        <f aca="false">IF(B923&gt;0,A923+t,A923)</f>
        <v>176.799999999999</v>
      </c>
      <c r="B924" s="2" t="n">
        <f aca="false">IF(B923&gt;0,B923+E923*t+0.5*F923*t^2,B923)</f>
        <v>1539.27040454945</v>
      </c>
      <c r="C924" s="2" t="n">
        <f aca="false">E923+F923*t</f>
        <v>-84.1487906000232</v>
      </c>
      <c r="D924" s="2" t="n">
        <f aca="false">-g+k*2^(-B924/h)*C924^2</f>
        <v>0.518405979602852</v>
      </c>
      <c r="E924" s="2" t="n">
        <f aca="false">IF(B923&gt;0,E923+0.5*(F923+D924)*t,E923)</f>
        <v>-84.1489298226883</v>
      </c>
      <c r="F924" s="2" t="n">
        <f aca="false">-g+k*2^(-B924/h)*E924^2</f>
        <v>0.518440155956087</v>
      </c>
    </row>
    <row r="925" customFormat="false" ht="14.25" hidden="false" customHeight="false" outlineLevel="0" collapsed="false">
      <c r="A925" s="2" t="n">
        <f aca="false">IF(B924&gt;0,A924+t,A924)</f>
        <v>176.999999999999</v>
      </c>
      <c r="B925" s="2" t="n">
        <f aca="false">IF(B924&gt;0,B924+E924*t+0.5*F924*t^2,B924)</f>
        <v>1522.45098738803</v>
      </c>
      <c r="C925" s="2" t="n">
        <f aca="false">E924+F924*t</f>
        <v>-84.0452417914971</v>
      </c>
      <c r="D925" s="2" t="n">
        <f aca="false">-g+k*2^(-B925/h)*C925^2</f>
        <v>0.517053691232892</v>
      </c>
      <c r="E925" s="2" t="n">
        <f aca="false">IF(B924&gt;0,E924+0.5*(F924+D925)*t,E924)</f>
        <v>-84.0453804379694</v>
      </c>
      <c r="F925" s="2" t="n">
        <f aca="false">-g+k*2^(-B925/h)*E925^2</f>
        <v>0.51708776361377</v>
      </c>
    </row>
    <row r="926" customFormat="false" ht="14.25" hidden="false" customHeight="false" outlineLevel="0" collapsed="false">
      <c r="A926" s="2" t="n">
        <f aca="false">IF(B925&gt;0,A925+t,A925)</f>
        <v>177.199999999998</v>
      </c>
      <c r="B926" s="2" t="n">
        <f aca="false">IF(B925&gt;0,B925+E925*t+0.5*F925*t^2,B925)</f>
        <v>1505.65225305571</v>
      </c>
      <c r="C926" s="2" t="n">
        <f aca="false">E925+F925*t</f>
        <v>-83.9419628852466</v>
      </c>
      <c r="D926" s="2" t="n">
        <f aca="false">-g+k*2^(-B926/h)*C926^2</f>
        <v>0.515707026741398</v>
      </c>
      <c r="E926" s="2" t="n">
        <f aca="false">IF(B925&gt;0,E925+0.5*(F925+D926)*t,E925)</f>
        <v>-83.9421009589339</v>
      </c>
      <c r="F926" s="2" t="n">
        <f aca="false">-g+k*2^(-B926/h)*E926^2</f>
        <v>0.515740995678174</v>
      </c>
    </row>
    <row r="927" customFormat="false" ht="14.25" hidden="false" customHeight="false" outlineLevel="0" collapsed="false">
      <c r="A927" s="2" t="n">
        <f aca="false">IF(B926&gt;0,A926+t,A926)</f>
        <v>177.399999999998</v>
      </c>
      <c r="B927" s="2" t="n">
        <f aca="false">IF(B926&gt;0,B926+E926*t+0.5*F926*t^2,B926)</f>
        <v>1488.87414768383</v>
      </c>
      <c r="C927" s="2" t="n">
        <f aca="false">E926+F926*t</f>
        <v>-83.8389527597983</v>
      </c>
      <c r="D927" s="2" t="n">
        <f aca="false">-g+k*2^(-B927/h)*C927^2</f>
        <v>0.514365952851108</v>
      </c>
      <c r="E927" s="2" t="n">
        <f aca="false">IF(B926&gt;0,E926+0.5*(F926+D927)*t,E926)</f>
        <v>-83.839090264081</v>
      </c>
      <c r="F927" s="2" t="n">
        <f aca="false">-g+k*2^(-B927/h)*E927^2</f>
        <v>0.514399818868091</v>
      </c>
    </row>
    <row r="928" customFormat="false" ht="14.25" hidden="false" customHeight="false" outlineLevel="0" collapsed="false">
      <c r="A928" s="2" t="n">
        <f aca="false">IF(B927&gt;0,A927+t,A927)</f>
        <v>177.599999999998</v>
      </c>
      <c r="B928" s="2" t="n">
        <f aca="false">IF(B927&gt;0,B927+E927*t+0.5*F927*t^2,B927)</f>
        <v>1472.1166176274</v>
      </c>
      <c r="C928" s="2" t="n">
        <f aca="false">E927+F927*t</f>
        <v>-83.7362103003073</v>
      </c>
      <c r="D928" s="2" t="n">
        <f aca="false">-g+k*2^(-B928/h)*C928^2</f>
        <v>0.513030436549093</v>
      </c>
      <c r="E928" s="2" t="n">
        <f aca="false">IF(B927&gt;0,E927+0.5*(F927+D928)*t,E927)</f>
        <v>-83.7363472385392</v>
      </c>
      <c r="F928" s="2" t="n">
        <f aca="false">-g+k*2^(-B928/h)*E928^2</f>
        <v>0.513064200166689</v>
      </c>
    </row>
    <row r="929" customFormat="false" ht="14.25" hidden="false" customHeight="false" outlineLevel="0" collapsed="false">
      <c r="A929" s="2" t="n">
        <f aca="false">IF(B928&gt;0,A928+t,A928)</f>
        <v>177.799999999998</v>
      </c>
      <c r="B929" s="2" t="n">
        <f aca="false">IF(B928&gt;0,B928+E928*t+0.5*F928*t^2,B928)</f>
        <v>1455.37960946369</v>
      </c>
      <c r="C929" s="2" t="n">
        <f aca="false">E928+F928*t</f>
        <v>-83.6337343985059</v>
      </c>
      <c r="D929" s="2" t="n">
        <f aca="false">-g+k*2^(-B929/h)*C929^2</f>
        <v>0.511700445084014</v>
      </c>
      <c r="E929" s="2" t="n">
        <f aca="false">IF(B928&gt;0,E928+0.5*(F928+D929)*t,E928)</f>
        <v>-83.6338707740142</v>
      </c>
      <c r="F929" s="2" t="n">
        <f aca="false">-g+k*2^(-B929/h)*E929^2</f>
        <v>0.511734106818771</v>
      </c>
    </row>
    <row r="930" customFormat="false" ht="14.25" hidden="false" customHeight="false" outlineLevel="0" collapsed="false">
      <c r="A930" s="2" t="n">
        <f aca="false">IF(B929&gt;0,A929+t,A929)</f>
        <v>177.999999999998</v>
      </c>
      <c r="B930" s="2" t="n">
        <f aca="false">IF(B929&gt;0,B929+E929*t+0.5*F929*t^2,B929)</f>
        <v>1438.66306999102</v>
      </c>
      <c r="C930" s="2" t="n">
        <f aca="false">E929+F929*t</f>
        <v>-83.5315239526504</v>
      </c>
      <c r="D930" s="2" t="n">
        <f aca="false">-g+k*2^(-B930/h)*C930^2</f>
        <v>0.510375945963437</v>
      </c>
      <c r="E930" s="2" t="n">
        <f aca="false">IF(B929&gt;0,E929+0.5*(F929+D930)*t,E929)</f>
        <v>-83.531659768736</v>
      </c>
      <c r="F930" s="2" t="n">
        <f aca="false">-g+k*2^(-B930/h)*E930^2</f>
        <v>0.510409506328086</v>
      </c>
    </row>
    <row r="931" customFormat="false" ht="14.25" hidden="false" customHeight="false" outlineLevel="0" collapsed="false">
      <c r="A931" s="2" t="n">
        <f aca="false">IF(B930&gt;0,A930+t,A930)</f>
        <v>178.199999999998</v>
      </c>
      <c r="B931" s="2" t="n">
        <f aca="false">IF(B930&gt;0,B930+E930*t+0.5*F930*t^2,B930)</f>
        <v>1421.9669462274</v>
      </c>
      <c r="C931" s="2" t="n">
        <f aca="false">E930+F930*t</f>
        <v>-83.4295778674703</v>
      </c>
      <c r="D931" s="2" t="n">
        <f aca="false">-g+k*2^(-B931/h)*C931^2</f>
        <v>0.509056906951185</v>
      </c>
      <c r="E931" s="2" t="n">
        <f aca="false">IF(B930&gt;0,E930+0.5*(F930+D931)*t,E930)</f>
        <v>-83.429713127408</v>
      </c>
      <c r="F931" s="2" t="n">
        <f aca="false">-g+k*2^(-B931/h)*E931^2</f>
        <v>0.509090366454672</v>
      </c>
    </row>
    <row r="932" customFormat="false" ht="14.25" hidden="false" customHeight="false" outlineLevel="0" collapsed="false">
      <c r="A932" s="2" t="n">
        <f aca="false">IF(B931&gt;0,A931+t,A931)</f>
        <v>178.399999999998</v>
      </c>
      <c r="B932" s="2" t="n">
        <f aca="false">IF(B931&gt;0,B931+E931*t+0.5*F931*t^2,B931)</f>
        <v>1405.29118540925</v>
      </c>
      <c r="C932" s="2" t="n">
        <f aca="false">E931+F931*t</f>
        <v>-83.3278950541171</v>
      </c>
      <c r="D932" s="2" t="n">
        <f aca="false">-g+k*2^(-B932/h)*C932^2</f>
        <v>0.5077432960647</v>
      </c>
      <c r="E932" s="2" t="n">
        <f aca="false">IF(B931&gt;0,E931+0.5*(F931+D932)*t,E931)</f>
        <v>-83.3280297611561</v>
      </c>
      <c r="F932" s="2" t="n">
        <f aca="false">-g+k*2^(-B932/h)*E932^2</f>
        <v>0.507776655212222</v>
      </c>
    </row>
    <row r="933" customFormat="false" ht="14.25" hidden="false" customHeight="false" outlineLevel="0" collapsed="false">
      <c r="A933" s="2" t="n">
        <f aca="false">IF(B932&gt;0,A932+t,A932)</f>
        <v>178.599999999998</v>
      </c>
      <c r="B933" s="2" t="n">
        <f aca="false">IF(B932&gt;0,B932+E932*t+0.5*F932*t^2,B932)</f>
        <v>1388.63573499012</v>
      </c>
      <c r="C933" s="2" t="n">
        <f aca="false">E932+F932*t</f>
        <v>-83.2264744301136</v>
      </c>
      <c r="D933" s="2" t="n">
        <f aca="false">-g+k*2^(-B933/h)*C933^2</f>
        <v>0.506435081572436</v>
      </c>
      <c r="E933" s="2" t="n">
        <f aca="false">IF(B932&gt;0,E932+0.5*(F932+D933)*t,E932)</f>
        <v>-83.2266085874776</v>
      </c>
      <c r="F933" s="2" t="n">
        <f aca="false">-g+k*2^(-B933/h)*E933^2</f>
        <v>0.506468340865498</v>
      </c>
    </row>
    <row r="934" customFormat="false" ht="14.25" hidden="false" customHeight="false" outlineLevel="0" collapsed="false">
      <c r="A934" s="2" t="n">
        <f aca="false">IF(B933&gt;0,A933+t,A933)</f>
        <v>178.799999999998</v>
      </c>
      <c r="B934" s="2" t="n">
        <f aca="false">IF(B933&gt;0,B933+E933*t+0.5*F933*t^2,B933)</f>
        <v>1372.00054263945</v>
      </c>
      <c r="C934" s="2" t="n">
        <f aca="false">E933+F933*t</f>
        <v>-83.1253149193045</v>
      </c>
      <c r="D934" s="2" t="n">
        <f aca="false">-g+k*2^(-B934/h)*C934^2</f>
        <v>0.505132231991349</v>
      </c>
      <c r="E934" s="2" t="n">
        <f aca="false">IF(B933&gt;0,E933+0.5*(F933+D934)*t,E933)</f>
        <v>-83.125448530192</v>
      </c>
      <c r="F934" s="2" t="n">
        <f aca="false">-g+k*2^(-B934/h)*E934^2</f>
        <v>0.505165391927772</v>
      </c>
    </row>
    <row r="935" customFormat="false" ht="14.25" hidden="false" customHeight="false" outlineLevel="0" collapsed="false">
      <c r="A935" s="2" t="n">
        <f aca="false">IF(B934&gt;0,A934+t,A934)</f>
        <v>178.999999999998</v>
      </c>
      <c r="B935" s="2" t="n">
        <f aca="false">IF(B934&gt;0,B934+E934*t+0.5*F934*t^2,B934)</f>
        <v>1355.38555624125</v>
      </c>
      <c r="C935" s="2" t="n">
        <f aca="false">E934+F934*t</f>
        <v>-83.0244154518064</v>
      </c>
      <c r="D935" s="2" t="n">
        <f aca="false">-g+k*2^(-B935/h)*C935^2</f>
        <v>0.503834716084315</v>
      </c>
      <c r="E935" s="2" t="n">
        <f aca="false">IF(B934&gt;0,E934+0.5*(F934+D935)*t,E934)</f>
        <v>-83.0245485193907</v>
      </c>
      <c r="F935" s="2" t="n">
        <f aca="false">-g+k*2^(-B935/h)*E935^2</f>
        <v>0.503867777158298</v>
      </c>
    </row>
    <row r="936" customFormat="false" ht="14.25" hidden="false" customHeight="false" outlineLevel="0" collapsed="false">
      <c r="A936" s="2" t="n">
        <f aca="false">IF(B935&gt;0,A935+t,A935)</f>
        <v>179.199999999998</v>
      </c>
      <c r="B936" s="2" t="n">
        <f aca="false">IF(B935&gt;0,B935+E935*t+0.5*F935*t^2,B935)</f>
        <v>1338.79072389291</v>
      </c>
      <c r="C936" s="2" t="n">
        <f aca="false">E935+F935*t</f>
        <v>-82.9237749639591</v>
      </c>
      <c r="D936" s="2" t="n">
        <f aca="false">-g+k*2^(-B936/h)*C936^2</f>
        <v>0.502542502857692</v>
      </c>
      <c r="E936" s="2" t="n">
        <f aca="false">IF(B935&gt;0,E935+0.5*(F935+D936)*t,E935)</f>
        <v>-82.9239074913891</v>
      </c>
      <c r="F936" s="2" t="n">
        <f aca="false">-g+k*2^(-B936/h)*E936^2</f>
        <v>0.502575465559835</v>
      </c>
    </row>
    <row r="937" customFormat="false" ht="14.25" hidden="false" customHeight="false" outlineLevel="0" collapsed="false">
      <c r="A937" s="2" t="n">
        <f aca="false">IF(B936&gt;0,A936+t,A936)</f>
        <v>179.399999999998</v>
      </c>
      <c r="B937" s="2" t="n">
        <f aca="false">IF(B936&gt;0,B936+E936*t+0.5*F936*t^2,B936)</f>
        <v>1322.21599390394</v>
      </c>
      <c r="C937" s="2" t="n">
        <f aca="false">E936+F936*t</f>
        <v>-82.8233923982772</v>
      </c>
      <c r="D937" s="2" t="n">
        <f aca="false">-g+k*2^(-B937/h)*C937^2</f>
        <v>0.501255561558816</v>
      </c>
      <c r="E937" s="2" t="n">
        <f aca="false">IF(B936&gt;0,E936+0.5*(F936+D937)*t,E936)</f>
        <v>-82.8235243886773</v>
      </c>
      <c r="F937" s="2" t="n">
        <f aca="false">-g+k*2^(-B937/h)*E937^2</f>
        <v>0.501288426376163</v>
      </c>
    </row>
    <row r="938" customFormat="false" ht="14.25" hidden="false" customHeight="false" outlineLevel="0" collapsed="false">
      <c r="A938" s="2" t="n">
        <f aca="false">IF(B937&gt;0,A937+t,A937)</f>
        <v>179.599999999998</v>
      </c>
      <c r="B938" s="2" t="n">
        <f aca="false">IF(B937&gt;0,B937+E937*t+0.5*F937*t^2,B937)</f>
        <v>1305.66131479474</v>
      </c>
      <c r="C938" s="2" t="n">
        <f aca="false">E937+F937*t</f>
        <v>-82.723266703402</v>
      </c>
      <c r="D938" s="2" t="n">
        <f aca="false">-g+k*2^(-B938/h)*C938^2</f>
        <v>0.499973861673604</v>
      </c>
      <c r="E938" s="2" t="n">
        <f aca="false">IF(B937&gt;0,E937+0.5*(F937+D938)*t,E937)</f>
        <v>-82.7233981598723</v>
      </c>
      <c r="F938" s="2" t="n">
        <f aca="false">-g+k*2^(-B938/h)*E938^2</f>
        <v>0.50000662908967</v>
      </c>
    </row>
    <row r="939" customFormat="false" ht="14.25" hidden="false" customHeight="false" outlineLevel="0" collapsed="false">
      <c r="A939" s="2" t="n">
        <f aca="false">IF(B938&gt;0,A938+t,A938)</f>
        <v>179.799999999998</v>
      </c>
      <c r="B939" s="2" t="n">
        <f aca="false">IF(B938&gt;0,B938+E938*t+0.5*F938*t^2,B938)</f>
        <v>1289.12663529534</v>
      </c>
      <c r="C939" s="2" t="n">
        <f aca="false">E938+F938*t</f>
        <v>-82.6233968340544</v>
      </c>
      <c r="D939" s="2" t="n">
        <f aca="false">-g+k*2^(-B939/h)*C939^2</f>
        <v>0.498697372924148</v>
      </c>
      <c r="E939" s="2" t="n">
        <f aca="false">IF(B938&gt;0,E938+0.5*(F938+D939)*t,E938)</f>
        <v>-82.6235277596709</v>
      </c>
      <c r="F939" s="2" t="n">
        <f aca="false">-g+k*2^(-B939/h)*E939^2</f>
        <v>0.498730043418957</v>
      </c>
    </row>
    <row r="940" customFormat="false" ht="14.25" hidden="false" customHeight="false" outlineLevel="0" collapsed="false">
      <c r="A940" s="2" t="n">
        <f aca="false">IF(B939&gt;0,A939+t,A939)</f>
        <v>179.999999999998</v>
      </c>
      <c r="B940" s="2" t="n">
        <f aca="false">IF(B939&gt;0,B939+E939*t+0.5*F939*t^2,B939)</f>
        <v>1272.61190434428</v>
      </c>
      <c r="C940" s="2" t="n">
        <f aca="false">E939+F939*t</f>
        <v>-82.5237817509871</v>
      </c>
      <c r="D940" s="2" t="n">
        <f aca="false">-g+k*2^(-B940/h)*C940^2</f>
        <v>0.497426065266335</v>
      </c>
      <c r="E940" s="2" t="n">
        <f aca="false">IF(B939&gt;0,E939+0.5*(F939+D940)*t,E939)</f>
        <v>-82.5239121488024</v>
      </c>
      <c r="F940" s="2" t="n">
        <f aca="false">-g+k*2^(-B940/h)*E940^2</f>
        <v>0.497458639316466</v>
      </c>
    </row>
    <row r="941" customFormat="false" ht="14.25" hidden="false" customHeight="false" outlineLevel="0" collapsed="false">
      <c r="A941" s="2" t="n">
        <f aca="false">IF(B940&gt;0,A940+t,A940)</f>
        <v>180.199999999998</v>
      </c>
      <c r="B941" s="2" t="n">
        <f aca="false">IF(B940&gt;0,B940+E940*t+0.5*F940*t^2,B940)</f>
        <v>1256.1170710873</v>
      </c>
      <c r="C941" s="2" t="n">
        <f aca="false">E940+F940*t</f>
        <v>-82.4244204209391</v>
      </c>
      <c r="D941" s="2" t="n">
        <f aca="false">-g+k*2^(-B941/h)*C941^2</f>
        <v>0.496159908887533</v>
      </c>
      <c r="E941" s="2" t="n">
        <f aca="false">IF(B940&gt;0,E940+0.5*(F940+D941)*t,E940)</f>
        <v>-82.424550293982</v>
      </c>
      <c r="F941" s="2" t="n">
        <f aca="false">-g+k*2^(-B941/h)*E941^2</f>
        <v>0.496192386966131</v>
      </c>
    </row>
    <row r="942" customFormat="false" ht="14.25" hidden="false" customHeight="false" outlineLevel="0" collapsed="false">
      <c r="A942" s="2" t="n">
        <f aca="false">IF(B941&gt;0,A941+t,A941)</f>
        <v>180.399999999998</v>
      </c>
      <c r="B942" s="2" t="n">
        <f aca="false">IF(B941&gt;0,B941+E941*t+0.5*F941*t^2,B941)</f>
        <v>1239.64208487625</v>
      </c>
      <c r="C942" s="2" t="n">
        <f aca="false">E941+F941*t</f>
        <v>-82.3253118165888</v>
      </c>
      <c r="D942" s="2" t="n">
        <f aca="false">-g+k*2^(-B942/h)*C942^2</f>
        <v>0.494898874204264</v>
      </c>
      <c r="E942" s="2" t="n">
        <f aca="false">IF(B941&gt;0,E941+0.5*(F941+D942)*t,E941)</f>
        <v>-82.3254411678649</v>
      </c>
      <c r="F942" s="2" t="n">
        <f aca="false">-g+k*2^(-B942/h)*E942^2</f>
        <v>0.494931256781095</v>
      </c>
    </row>
    <row r="943" customFormat="false" ht="14.25" hidden="false" customHeight="false" outlineLevel="0" collapsed="false">
      <c r="A943" s="2" t="n">
        <f aca="false">IF(B942&gt;0,A942+t,A942)</f>
        <v>180.599999999998</v>
      </c>
      <c r="B943" s="2" t="n">
        <f aca="false">IF(B942&gt;0,B942+E942*t+0.5*F942*t^2,B942)</f>
        <v>1223.18689526781</v>
      </c>
      <c r="C943" s="2" t="n">
        <f aca="false">E942+F942*t</f>
        <v>-82.2264549165087</v>
      </c>
      <c r="D943" s="2" t="n">
        <f aca="false">-g+k*2^(-B943/h)*C943^2</f>
        <v>0.49364293185994</v>
      </c>
      <c r="E943" s="2" t="n">
        <f aca="false">IF(B942&gt;0,E942+0.5*(F942+D943)*t,E942)</f>
        <v>-82.2265837490008</v>
      </c>
      <c r="F943" s="2" t="n">
        <f aca="false">-g+k*2^(-B943/h)*E943^2</f>
        <v>0.493675219401416</v>
      </c>
    </row>
    <row r="944" customFormat="false" ht="14.25" hidden="false" customHeight="false" outlineLevel="0" collapsed="false">
      <c r="A944" s="2" t="n">
        <f aca="false">IF(B943&gt;0,A943+t,A943)</f>
        <v>180.799999999998</v>
      </c>
      <c r="B944" s="2" t="n">
        <f aca="false">IF(B943&gt;0,B943+E943*t+0.5*F943*t^2,B943)</f>
        <v>1206.7514520224</v>
      </c>
      <c r="C944" s="2" t="n">
        <f aca="false">E943+F943*t</f>
        <v>-82.1278487051206</v>
      </c>
      <c r="D944" s="2" t="n">
        <f aca="false">-g+k*2^(-B944/h)*C944^2</f>
        <v>0.492392052722614</v>
      </c>
      <c r="E944" s="2" t="n">
        <f aca="false">IF(B943&gt;0,E943+0.5*(F943+D944)*t,E943)</f>
        <v>-82.1279770217884</v>
      </c>
      <c r="F944" s="2" t="n">
        <f aca="false">-g+k*2^(-B944/h)*E944^2</f>
        <v>0.492424245691822</v>
      </c>
    </row>
    <row r="945" customFormat="false" ht="14.25" hidden="false" customHeight="false" outlineLevel="0" collapsed="false">
      <c r="A945" s="2" t="n">
        <f aca="false">IF(B944&gt;0,A944+t,A944)</f>
        <v>180.999999999998</v>
      </c>
      <c r="B945" s="2" t="n">
        <f aca="false">IF(B944&gt;0,B944+E944*t+0.5*F944*t^2,B944)</f>
        <v>1190.33570510295</v>
      </c>
      <c r="C945" s="2" t="n">
        <f aca="false">E944+F944*t</f>
        <v>-82.0294921726501</v>
      </c>
      <c r="D945" s="2" t="n">
        <f aca="false">-g+k*2^(-B945/h)*C945^2</f>
        <v>0.491146207882748</v>
      </c>
      <c r="E945" s="2" t="n">
        <f aca="false">IF(B944&gt;0,E944+0.5*(F944+D945)*t,E944)</f>
        <v>-82.029619976431</v>
      </c>
      <c r="F945" s="2" t="n">
        <f aca="false">-g+k*2^(-B945/h)*E945^2</f>
        <v>0.49117830673948</v>
      </c>
    </row>
    <row r="946" customFormat="false" ht="14.25" hidden="false" customHeight="false" outlineLevel="0" collapsed="false">
      <c r="A946" s="2" t="n">
        <f aca="false">IF(B945&gt;0,A945+t,A945)</f>
        <v>181.199999999998</v>
      </c>
      <c r="B946" s="2" t="n">
        <f aca="false">IF(B945&gt;0,B945+E945*t+0.5*F945*t^2,B945)</f>
        <v>1173.9396046738</v>
      </c>
      <c r="C946" s="2" t="n">
        <f aca="false">E945+F945*t</f>
        <v>-81.9313843150831</v>
      </c>
      <c r="D946" s="2" t="n">
        <f aca="false">-g+k*2^(-B946/h)*C946^2</f>
        <v>0.489905368651021</v>
      </c>
      <c r="E946" s="2" t="n">
        <f aca="false">IF(B945&gt;0,E945+0.5*(F945+D946)*t,E945)</f>
        <v>-81.9315116088919</v>
      </c>
      <c r="F946" s="2" t="n">
        <f aca="false">-g+k*2^(-B946/h)*E946^2</f>
        <v>0.489937373851825</v>
      </c>
    </row>
    <row r="947" customFormat="false" ht="14.25" hidden="false" customHeight="false" outlineLevel="0" collapsed="false">
      <c r="A947" s="2" t="n">
        <f aca="false">IF(B946&gt;0,A946+t,A946)</f>
        <v>181.399999999998</v>
      </c>
      <c r="B947" s="2" t="n">
        <f aca="false">IF(B946&gt;0,B946+E946*t+0.5*F946*t^2,B946)</f>
        <v>1157.5631010995</v>
      </c>
      <c r="C947" s="2" t="n">
        <f aca="false">E946+F946*t</f>
        <v>-81.8335241341216</v>
      </c>
      <c r="D947" s="2" t="n">
        <f aca="false">-g+k*2^(-B947/h)*C947^2</f>
        <v>0.488669506556187</v>
      </c>
      <c r="E947" s="2" t="n">
        <f aca="false">IF(B946&gt;0,E946+0.5*(F946+D947)*t,E946)</f>
        <v>-81.8336509208511</v>
      </c>
      <c r="F947" s="2" t="n">
        <f aca="false">-g+k*2^(-B947/h)*E947^2</f>
        <v>0.488701418554379</v>
      </c>
    </row>
    <row r="948" customFormat="false" ht="14.25" hidden="false" customHeight="false" outlineLevel="0" collapsed="false">
      <c r="A948" s="2" t="n">
        <f aca="false">IF(B947&gt;0,A947+t,A947)</f>
        <v>181.599999999998</v>
      </c>
      <c r="B948" s="2" t="n">
        <f aca="false">IF(B947&gt;0,B947+E947*t+0.5*F947*t^2,B947)</f>
        <v>1141.2061449437</v>
      </c>
      <c r="C948" s="2" t="n">
        <f aca="false">E947+F947*t</f>
        <v>-81.7359106371403</v>
      </c>
      <c r="D948" s="2" t="n">
        <f aca="false">-g+k*2^(-B948/h)*C948^2</f>
        <v>0.487438593342903</v>
      </c>
      <c r="E948" s="2" t="n">
        <f aca="false">IF(B947&gt;0,E947+0.5*(F947+D948)*t,E947)</f>
        <v>-81.7360369196614</v>
      </c>
      <c r="F948" s="2" t="n">
        <f aca="false">-g+k*2^(-B948/h)*E948^2</f>
        <v>0.487470412588602</v>
      </c>
    </row>
    <row r="949" customFormat="false" ht="14.25" hidden="false" customHeight="false" outlineLevel="0" collapsed="false">
      <c r="A949" s="2" t="n">
        <f aca="false">IF(B948&gt;0,A948+t,A948)</f>
        <v>181.799999999998</v>
      </c>
      <c r="B949" s="2" t="n">
        <f aca="false">IF(B948&gt;0,B948+E948*t+0.5*F948*t^2,B948)</f>
        <v>1124.86868696802</v>
      </c>
      <c r="C949" s="2" t="n">
        <f aca="false">E948+F948*t</f>
        <v>-81.6385428371437</v>
      </c>
      <c r="D949" s="2" t="n">
        <f aca="false">-g+k*2^(-B949/h)*C949^2</f>
        <v>0.486212600969637</v>
      </c>
      <c r="E949" s="2" t="n">
        <f aca="false">IF(B948&gt;0,E948+0.5*(F948+D949)*t,E948)</f>
        <v>-81.6386686183056</v>
      </c>
      <c r="F949" s="2" t="n">
        <f aca="false">-g+k*2^(-B949/h)*E949^2</f>
        <v>0.4862443279098</v>
      </c>
    </row>
    <row r="950" customFormat="false" ht="14.25" hidden="false" customHeight="false" outlineLevel="0" collapsed="false">
      <c r="A950" s="2" t="n">
        <f aca="false">IF(B949&gt;0,A949+t,A949)</f>
        <v>181.999999999998</v>
      </c>
      <c r="B950" s="2" t="n">
        <f aca="false">IF(B949&gt;0,B949+E949*t+0.5*F949*t^2,B949)</f>
        <v>1108.55067813092</v>
      </c>
      <c r="C950" s="2" t="n">
        <f aca="false">E949+F949*t</f>
        <v>-81.5414197527236</v>
      </c>
      <c r="D950" s="2" t="n">
        <f aca="false">-g+k*2^(-B950/h)*C950^2</f>
        <v>0.484991501606583</v>
      </c>
      <c r="E950" s="2" t="n">
        <f aca="false">IF(B949&gt;0,E949+0.5*(F949+D950)*t,E949)</f>
        <v>-81.5415450353539</v>
      </c>
      <c r="F950" s="2" t="n">
        <f aca="false">-g+k*2^(-B950/h)*E950^2</f>
        <v>0.48502313668503</v>
      </c>
    </row>
    <row r="951" customFormat="false" ht="14.25" hidden="false" customHeight="false" outlineLevel="0" collapsed="false">
      <c r="A951" s="2" t="n">
        <f aca="false">IF(B950&gt;0,A950+t,A950)</f>
        <v>182.199999999998</v>
      </c>
      <c r="B951" s="2" t="n">
        <f aca="false">IF(B950&gt;0,B950+E950*t+0.5*F950*t^2,B950)</f>
        <v>1092.25206958658</v>
      </c>
      <c r="C951" s="2" t="n">
        <f aca="false">E950+F950*t</f>
        <v>-81.4445404080169</v>
      </c>
      <c r="D951" s="2" t="n">
        <f aca="false">-g+k*2^(-B951/h)*C951^2</f>
        <v>0.483775267633583</v>
      </c>
      <c r="E951" s="2" t="n">
        <f aca="false">IF(B950&gt;0,E950+0.5*(F950+D951)*t,E950)</f>
        <v>-81.4446651949221</v>
      </c>
      <c r="F951" s="2" t="n">
        <f aca="false">-g+k*2^(-B951/h)*E951^2</f>
        <v>0.483806811291032</v>
      </c>
    </row>
    <row r="952" customFormat="false" ht="14.25" hidden="false" customHeight="false" outlineLevel="0" collapsed="false">
      <c r="A952" s="2" t="n">
        <f aca="false">IF(B951&gt;0,A951+t,A951)</f>
        <v>182.399999999998</v>
      </c>
      <c r="B952" s="2" t="n">
        <f aca="false">IF(B951&gt;0,B951+E951*t+0.5*F951*t^2,B951)</f>
        <v>1075.97281268382</v>
      </c>
      <c r="C952" s="2" t="n">
        <f aca="false">E951+F951*t</f>
        <v>-81.3479038326639</v>
      </c>
      <c r="D952" s="2" t="n">
        <f aca="false">-g+k*2^(-B952/h)*C952^2</f>
        <v>0.482563871638112</v>
      </c>
      <c r="E952" s="2" t="n">
        <f aca="false">IF(B951&gt;0,E951+0.5*(F951+D952)*t,E951)</f>
        <v>-81.3480281266292</v>
      </c>
      <c r="F952" s="2" t="n">
        <f aca="false">-g+k*2^(-B952/h)*E952^2</f>
        <v>0.482595324312209</v>
      </c>
    </row>
    <row r="953" customFormat="false" ht="14.25" hidden="false" customHeight="false" outlineLevel="0" collapsed="false">
      <c r="A953" s="2" t="n">
        <f aca="false">IF(B952&gt;0,A952+t,A952)</f>
        <v>182.599999999998</v>
      </c>
      <c r="B953" s="2" t="n">
        <f aca="false">IF(B952&gt;0,B952+E952*t+0.5*F952*t^2,B952)</f>
        <v>1059.71285896498</v>
      </c>
      <c r="C953" s="2" t="n">
        <f aca="false">E952+F952*t</f>
        <v>-81.2515090617667</v>
      </c>
      <c r="D953" s="2" t="n">
        <f aca="false">-g+k*2^(-B953/h)*C953^2</f>
        <v>0.481357286413253</v>
      </c>
      <c r="E953" s="2" t="n">
        <f aca="false">IF(B952&gt;0,E952+0.5*(F952+D953)*t,E952)</f>
        <v>-81.2516328655566</v>
      </c>
      <c r="F953" s="2" t="n">
        <f aca="false">-g+k*2^(-B953/h)*E953^2</f>
        <v>0.481388648538603</v>
      </c>
    </row>
    <row r="954" customFormat="false" ht="14.25" hidden="false" customHeight="false" outlineLevel="0" collapsed="false">
      <c r="A954" s="2" t="n">
        <f aca="false">IF(B953&gt;0,A953+t,A953)</f>
        <v>182.799999999998</v>
      </c>
      <c r="B954" s="2" t="n">
        <f aca="false">IF(B953&gt;0,B953+E953*t+0.5*F953*t^2,B953)</f>
        <v>1043.47216016484</v>
      </c>
      <c r="C954" s="2" t="n">
        <f aca="false">E953+F953*t</f>
        <v>-81.1553551358489</v>
      </c>
      <c r="D954" s="2" t="n">
        <f aca="false">-g+k*2^(-B954/h)*C954^2</f>
        <v>0.480155484955739</v>
      </c>
      <c r="E954" s="2" t="n">
        <f aca="false">IF(B953&gt;0,E953+0.5*(F953+D954)*t,E953)</f>
        <v>-81.1554784522072</v>
      </c>
      <c r="F954" s="2" t="n">
        <f aca="false">-g+k*2^(-B954/h)*E954^2</f>
        <v>0.480186756963915</v>
      </c>
    </row>
    <row r="955" customFormat="false" ht="14.25" hidden="false" customHeight="false" outlineLevel="0" collapsed="false">
      <c r="A955" s="2" t="n">
        <f aca="false">IF(B954&gt;0,A954+t,A954)</f>
        <v>182.999999999998</v>
      </c>
      <c r="B955" s="2" t="n">
        <f aca="false">IF(B954&gt;0,B954+E954*t+0.5*F954*t^2,B954)</f>
        <v>1027.25066820954</v>
      </c>
      <c r="C955" s="2" t="n">
        <f aca="false">E954+F954*t</f>
        <v>-81.0594411008144</v>
      </c>
      <c r="D955" s="2" t="n">
        <f aca="false">-g+k*2^(-B955/h)*C955^2</f>
        <v>0.478958440463945</v>
      </c>
      <c r="E955" s="2" t="n">
        <f aca="false">IF(B954&gt;0,E954+0.5*(F954+D955)*t,E954)</f>
        <v>-81.0595639324644</v>
      </c>
      <c r="F955" s="2" t="n">
        <f aca="false">-g+k*2^(-B955/h)*E955^2</f>
        <v>0.478989622783542</v>
      </c>
    </row>
    <row r="956" customFormat="false" ht="14.25" hidden="false" customHeight="false" outlineLevel="0" collapsed="false">
      <c r="A956" s="2" t="n">
        <f aca="false">IF(B955&gt;0,A955+t,A955)</f>
        <v>183.199999999998</v>
      </c>
      <c r="B956" s="2" t="n">
        <f aca="false">IF(B955&gt;0,B955+E955*t+0.5*F955*t^2,B955)</f>
        <v>1011.0483352155</v>
      </c>
      <c r="C956" s="2" t="n">
        <f aca="false">E955+F955*t</f>
        <v>-80.9637660079077</v>
      </c>
      <c r="D956" s="2" t="n">
        <f aca="false">-g+k*2^(-B956/h)*C956^2</f>
        <v>0.477766126335986</v>
      </c>
      <c r="E956" s="2" t="n">
        <f aca="false">IF(B955&gt;0,E955+0.5*(F955+D956)*t,E955)</f>
        <v>-80.9638883575524</v>
      </c>
      <c r="F956" s="2" t="n">
        <f aca="false">-g+k*2^(-B956/h)*E956^2</f>
        <v>0.477797219392645</v>
      </c>
    </row>
    <row r="957" customFormat="false" ht="14.25" hidden="false" customHeight="false" outlineLevel="0" collapsed="false">
      <c r="A957" s="2" t="n">
        <f aca="false">IF(B956&gt;0,A956+t,A956)</f>
        <v>183.399999999998</v>
      </c>
      <c r="B957" s="2" t="n">
        <f aca="false">IF(B956&gt;0,B956+E956*t+0.5*F956*t^2,B956)</f>
        <v>994.86511348838</v>
      </c>
      <c r="C957" s="2" t="n">
        <f aca="false">E956+F956*t</f>
        <v>-80.8683289136739</v>
      </c>
      <c r="D957" s="2" t="n">
        <f aca="false">-g+k*2^(-B957/h)*C957^2</f>
        <v>0.4765785161678</v>
      </c>
      <c r="E957" s="2" t="n">
        <f aca="false">IF(B956&gt;0,E956+0.5*(F956+D957)*t,E956)</f>
        <v>-80.8684507839964</v>
      </c>
      <c r="F957" s="2" t="n">
        <f aca="false">-g+k*2^(-B957/h)*E957^2</f>
        <v>0.476609520384223</v>
      </c>
    </row>
    <row r="958" customFormat="false" ht="14.25" hidden="false" customHeight="false" outlineLevel="0" collapsed="false">
      <c r="A958" s="2" t="n">
        <f aca="false">IF(B957&gt;0,A957+t,A957)</f>
        <v>183.599999999998</v>
      </c>
      <c r="B958" s="2" t="n">
        <f aca="false">IF(B957&gt;0,B957+E957*t+0.5*F957*t^2,B957)</f>
        <v>978.700955521989</v>
      </c>
      <c r="C958" s="2" t="n">
        <f aca="false">E957+F957*t</f>
        <v>-80.7731288799195</v>
      </c>
      <c r="D958" s="2" t="n">
        <f aca="false">-g+k*2^(-B958/h)*C958^2</f>
        <v>0.475395583751245</v>
      </c>
      <c r="E958" s="2" t="n">
        <f aca="false">IF(B957&gt;0,E957+0.5*(F957+D958)*t,E957)</f>
        <v>-80.7732502735828</v>
      </c>
      <c r="F958" s="2" t="n">
        <f aca="false">-g+k*2^(-B958/h)*E958^2</f>
        <v>0.475426499547226</v>
      </c>
    </row>
    <row r="959" customFormat="false" ht="14.25" hidden="false" customHeight="false" outlineLevel="0" collapsed="false">
      <c r="A959" s="2" t="n">
        <f aca="false">IF(B958&gt;0,A958+t,A958)</f>
        <v>183.799999999998</v>
      </c>
      <c r="B959" s="2" t="n">
        <f aca="false">IF(B958&gt;0,B958+E958*t+0.5*F958*t^2,B958)</f>
        <v>962.555813997263</v>
      </c>
      <c r="C959" s="2" t="n">
        <f aca="false">E958+F958*t</f>
        <v>-80.6781649736734</v>
      </c>
      <c r="D959" s="2" t="n">
        <f aca="false">-g+k*2^(-B959/h)*C959^2</f>
        <v>0.474217303072237</v>
      </c>
      <c r="E959" s="2" t="n">
        <f aca="false">IF(B958&gt;0,E958+0.5*(F958+D959)*t,E958)</f>
        <v>-80.6782858933209</v>
      </c>
      <c r="F959" s="2" t="n">
        <f aca="false">-g+k*2^(-B959/h)*E959^2</f>
        <v>0.4742481308647</v>
      </c>
    </row>
    <row r="960" customFormat="false" ht="14.25" hidden="false" customHeight="false" outlineLevel="0" collapsed="false">
      <c r="A960" s="2" t="n">
        <f aca="false">IF(B959&gt;0,A959+t,A959)</f>
        <v>183.999999999998</v>
      </c>
      <c r="B960" s="2" t="n">
        <f aca="false">IF(B959&gt;0,B959+E959*t+0.5*F959*t^2,B959)</f>
        <v>946.429641781216</v>
      </c>
      <c r="C960" s="2" t="n">
        <f aca="false">E959+F959*t</f>
        <v>-80.583436267148</v>
      </c>
      <c r="D960" s="2" t="n">
        <f aca="false">-g+k*2^(-B960/h)*C960^2</f>
        <v>0.473043648308906</v>
      </c>
      <c r="E960" s="2" t="n">
        <f aca="false">IF(B959&gt;0,E959+0.5*(F959+D960)*t,E959)</f>
        <v>-80.5835567154035</v>
      </c>
      <c r="F960" s="2" t="n">
        <f aca="false">-g+k*2^(-B960/h)*E960^2</f>
        <v>0.47307438851192</v>
      </c>
    </row>
    <row r="961" customFormat="false" ht="14.25" hidden="false" customHeight="false" outlineLevel="0" collapsed="false">
      <c r="A961" s="2" t="n">
        <f aca="false">IF(B960&gt;0,A960+t,A960)</f>
        <v>184.199999999998</v>
      </c>
      <c r="B961" s="2" t="n">
        <f aca="false">IF(B960&gt;0,B960+E960*t+0.5*F960*t^2,B960)</f>
        <v>930.322391925906</v>
      </c>
      <c r="C961" s="2" t="n">
        <f aca="false">E960+F960*t</f>
        <v>-80.4889418377012</v>
      </c>
      <c r="D961" s="2" t="n">
        <f aca="false">-g+k*2^(-B961/h)*C961^2</f>
        <v>0.471874593829773</v>
      </c>
      <c r="E961" s="2" t="n">
        <f aca="false">IF(B960&gt;0,E960+0.5*(F960+D961)*t,E960)</f>
        <v>-80.4890618171694</v>
      </c>
      <c r="F961" s="2" t="n">
        <f aca="false">-g+k*2^(-B961/h)*E961^2</f>
        <v>0.471905246854579</v>
      </c>
    </row>
    <row r="962" customFormat="false" ht="14.25" hidden="false" customHeight="false" outlineLevel="0" collapsed="false">
      <c r="A962" s="2" t="n">
        <f aca="false">IF(B961&gt;0,A961+t,A961)</f>
        <v>184.399999999998</v>
      </c>
      <c r="B962" s="2" t="n">
        <f aca="false">IF(B961&gt;0,B961+E961*t+0.5*F961*t^2,B961)</f>
        <v>914.234017667409</v>
      </c>
      <c r="C962" s="2" t="n">
        <f aca="false">E961+F961*t</f>
        <v>-80.3946807677985</v>
      </c>
      <c r="D962" s="2" t="n">
        <f aca="false">-g+k*2^(-B962/h)*C962^2</f>
        <v>0.470710114191936</v>
      </c>
      <c r="E962" s="2" t="n">
        <f aca="false">IF(B961&gt;0,E961+0.5*(F961+D962)*t,E961)</f>
        <v>-80.3948002810647</v>
      </c>
      <c r="F962" s="2" t="n">
        <f aca="false">-g+k*2^(-B962/h)*E962^2</f>
        <v>0.470740680446983</v>
      </c>
    </row>
    <row r="963" customFormat="false" ht="14.25" hidden="false" customHeight="false" outlineLevel="0" collapsed="false">
      <c r="A963" s="2" t="n">
        <f aca="false">IF(B962&gt;0,A962+t,A962)</f>
        <v>184.599999999998</v>
      </c>
      <c r="B963" s="2" t="n">
        <f aca="false">IF(B962&gt;0,B962+E962*t+0.5*F962*t^2,B962)</f>
        <v>898.164472424805</v>
      </c>
      <c r="C963" s="2" t="n">
        <f aca="false">E962+F962*t</f>
        <v>-80.3006521449753</v>
      </c>
      <c r="D963" s="2" t="n">
        <f aca="false">-g+k*2^(-B963/h)*C963^2</f>
        <v>0.469550184139308</v>
      </c>
      <c r="E963" s="2" t="n">
        <f aca="false">IF(B962&gt;0,E962+0.5*(F962+D963)*t,E962)</f>
        <v>-80.3007711946061</v>
      </c>
      <c r="F963" s="2" t="n">
        <f aca="false">-g+k*2^(-B963/h)*E963^2</f>
        <v>0.469580664030277</v>
      </c>
    </row>
    <row r="964" customFormat="false" ht="14.25" hidden="false" customHeight="false" outlineLevel="0" collapsed="false">
      <c r="A964" s="2" t="n">
        <f aca="false">IF(B963&gt;0,A963+t,A963)</f>
        <v>184.799999999998</v>
      </c>
      <c r="B964" s="2" t="n">
        <f aca="false">IF(B963&gt;0,B963+E963*t+0.5*F963*t^2,B963)</f>
        <v>882.113709799164</v>
      </c>
      <c r="C964" s="2" t="n">
        <f aca="false">E963+F963*t</f>
        <v>-80.2068550618</v>
      </c>
      <c r="D964" s="2" t="n">
        <f aca="false">-g+k*2^(-B964/h)*C964^2</f>
        <v>0.468394778600853</v>
      </c>
      <c r="E964" s="2" t="n">
        <f aca="false">IF(B963&gt;0,E963+0.5*(F963+D964)*t,E963)</f>
        <v>-80.206973650343</v>
      </c>
      <c r="F964" s="2" t="n">
        <f aca="false">-g+k*2^(-B964/h)*E964^2</f>
        <v>0.468425172530667</v>
      </c>
    </row>
    <row r="965" customFormat="false" ht="14.25" hidden="false" customHeight="false" outlineLevel="0" collapsed="false">
      <c r="A965" s="2" t="n">
        <f aca="false">IF(B964&gt;0,A964+t,A964)</f>
        <v>184.999999999998</v>
      </c>
      <c r="B965" s="2" t="n">
        <f aca="false">IF(B964&gt;0,B964+E964*t+0.5*F964*t^2,B964)</f>
        <v>866.081683572546</v>
      </c>
      <c r="C965" s="2" t="n">
        <f aca="false">E964+F964*t</f>
        <v>-80.1132886158368</v>
      </c>
      <c r="D965" s="2" t="n">
        <f aca="false">-g+k*2^(-B965/h)*C965^2</f>
        <v>0.467243872688837</v>
      </c>
      <c r="E965" s="2" t="n">
        <f aca="false">IF(B964&gt;0,E964+0.5*(F964+D965)*t,E964)</f>
        <v>-80.113406745821</v>
      </c>
      <c r="F965" s="2" t="n">
        <f aca="false">-g+k*2^(-B965/h)*E965^2</f>
        <v>0.467274181057704</v>
      </c>
    </row>
    <row r="966" customFormat="false" ht="14.25" hidden="false" customHeight="false" outlineLevel="0" collapsed="false">
      <c r="A966" s="2" t="n">
        <f aca="false">IF(B965&gt;0,A965+t,A965)</f>
        <v>185.199999999998</v>
      </c>
      <c r="B966" s="2" t="n">
        <f aca="false">IF(B965&gt;0,B965+E965*t+0.5*F965*t^2,B965)</f>
        <v>850.068347707003</v>
      </c>
      <c r="C966" s="2" t="n">
        <f aca="false">E965+F965*t</f>
        <v>-80.0199519096095</v>
      </c>
      <c r="D966" s="2" t="n">
        <f aca="false">-g+k*2^(-B966/h)*C966^2</f>
        <v>0.466097441697125</v>
      </c>
      <c r="E966" s="2" t="n">
        <f aca="false">IF(B965&gt;0,E965+0.5*(F965+D966)*t,E965)</f>
        <v>-80.0200695835455</v>
      </c>
      <c r="F966" s="2" t="n">
        <f aca="false">-g+k*2^(-B966/h)*E966^2</f>
        <v>0.466127664902547</v>
      </c>
    </row>
    <row r="967" customFormat="false" ht="14.25" hidden="false" customHeight="false" outlineLevel="0" collapsed="false">
      <c r="A967" s="2" t="n">
        <f aca="false">IF(B966&gt;0,A966+t,A966)</f>
        <v>185.399999999998</v>
      </c>
      <c r="B967" s="2" t="n">
        <f aca="false">IF(B966&gt;0,B966+E966*t+0.5*F966*t^2,B966)</f>
        <v>834.073656343592</v>
      </c>
      <c r="C967" s="2" t="n">
        <f aca="false">E966+F966*t</f>
        <v>-79.926844050565</v>
      </c>
      <c r="D967" s="2" t="n">
        <f aca="false">-g+k*2^(-B967/h)*C967^2</f>
        <v>0.464955461099457</v>
      </c>
      <c r="E967" s="2" t="n">
        <f aca="false">IF(B966&gt;0,E966+0.5*(F966+D967)*t,E966)</f>
        <v>-79.9269612709453</v>
      </c>
      <c r="F967" s="2" t="n">
        <f aca="false">-g+k*2^(-B967/h)*E967^2</f>
        <v>0.464985599536282</v>
      </c>
    </row>
    <row r="968" customFormat="false" ht="14.25" hidden="false" customHeight="false" outlineLevel="0" collapsed="false">
      <c r="A968" s="2" t="n">
        <f aca="false">IF(B967&gt;0,A967+t,A967)</f>
        <v>185.599999999998</v>
      </c>
      <c r="B968" s="2" t="n">
        <f aca="false">IF(B967&gt;0,B967+E967*t+0.5*F967*t^2,B967)</f>
        <v>818.097563801394</v>
      </c>
      <c r="C968" s="2" t="n">
        <f aca="false">E967+F967*t</f>
        <v>-79.8339641510381</v>
      </c>
      <c r="D968" s="2" t="n">
        <f aca="false">-g+k*2^(-B968/h)*C968^2</f>
        <v>0.463817906547817</v>
      </c>
      <c r="E968" s="2" t="n">
        <f aca="false">IF(B967&gt;0,E967+0.5*(F967+D968)*t,E967)</f>
        <v>-79.8340809203369</v>
      </c>
      <c r="F968" s="2" t="n">
        <f aca="false">-g+k*2^(-B968/h)*E968^2</f>
        <v>0.463847960608229</v>
      </c>
    </row>
    <row r="969" customFormat="false" ht="14.25" hidden="false" customHeight="false" outlineLevel="0" collapsed="false">
      <c r="A969" s="2" t="n">
        <f aca="false">IF(B968&gt;0,A968+t,A968)</f>
        <v>185.799999999998</v>
      </c>
      <c r="B969" s="2" t="n">
        <f aca="false">IF(B968&gt;0,B968+E968*t+0.5*F968*t^2,B968)</f>
        <v>802.140024576539</v>
      </c>
      <c r="C969" s="2" t="n">
        <f aca="false">E968+F968*t</f>
        <v>-79.7413113282153</v>
      </c>
      <c r="D969" s="2" t="n">
        <f aca="false">-g+k*2^(-B969/h)*C969^2</f>
        <v>0.462684753870727</v>
      </c>
      <c r="E969" s="2" t="n">
        <f aca="false">IF(B968&gt;0,E968+0.5*(F968+D969)*t,E968)</f>
        <v>-79.741427648889</v>
      </c>
      <c r="F969" s="2" t="n">
        <f aca="false">-g+k*2^(-B969/h)*E969^2</f>
        <v>0.46271472394429</v>
      </c>
    </row>
    <row r="970" customFormat="false" ht="14.25" hidden="false" customHeight="false" outlineLevel="0" collapsed="false">
      <c r="A970" s="2" t="n">
        <f aca="false">IF(B969&gt;0,A969+t,A969)</f>
        <v>185.999999999998</v>
      </c>
      <c r="B970" s="2" t="n">
        <f aca="false">IF(B969&gt;0,B969+E969*t+0.5*F969*t^2,B969)</f>
        <v>786.20099334124</v>
      </c>
      <c r="C970" s="2" t="n">
        <f aca="false">E969+F969*t</f>
        <v>-79.6488847041002</v>
      </c>
      <c r="D970" s="2" t="n">
        <f aca="false">-g+k*2^(-B970/h)*C970^2</f>
        <v>0.461555979071632</v>
      </c>
      <c r="E970" s="2" t="n">
        <f aca="false">IF(B969&gt;0,E969+0.5*(F969+D970)*t,E969)</f>
        <v>-79.6490005785874</v>
      </c>
      <c r="F970" s="2" t="n">
        <f aca="false">-g+k*2^(-B970/h)*E970^2</f>
        <v>0.461585865545313</v>
      </c>
    </row>
    <row r="971" customFormat="false" ht="14.25" hidden="false" customHeight="false" outlineLevel="0" collapsed="false">
      <c r="A971" s="2" t="n">
        <f aca="false">IF(B970&gt;0,A970+t,A970)</f>
        <v>186.199999999998</v>
      </c>
      <c r="B971" s="2" t="n">
        <f aca="false">IF(B970&gt;0,B970+E970*t+0.5*F970*t^2,B970)</f>
        <v>770.280424942833</v>
      </c>
      <c r="C971" s="2" t="n">
        <f aca="false">E970+F970*t</f>
        <v>-79.5566834054784</v>
      </c>
      <c r="D971" s="2" t="n">
        <f aca="false">-g+k*2^(-B971/h)*C971^2</f>
        <v>0.460431558327285</v>
      </c>
      <c r="E971" s="2" t="n">
        <f aca="false">IF(B970&gt;0,E970+0.5*(F970+D971)*t,E970)</f>
        <v>-79.5567988362002</v>
      </c>
      <c r="F971" s="2" t="n">
        <f aca="false">-g+k*2^(-B971/h)*E971^2</f>
        <v>0.460461361585473</v>
      </c>
    </row>
    <row r="972" customFormat="false" ht="14.25" hidden="false" customHeight="false" outlineLevel="0" collapsed="false">
      <c r="A972" s="2" t="n">
        <f aca="false">IF(B971&gt;0,A971+t,A971)</f>
        <v>186.399999999998</v>
      </c>
      <c r="B972" s="2" t="n">
        <f aca="false">IF(B971&gt;0,B971+E971*t+0.5*F971*t^2,B971)</f>
        <v>754.378274402825</v>
      </c>
      <c r="C972" s="2" t="n">
        <f aca="false">E971+F971*t</f>
        <v>-79.4647065638831</v>
      </c>
      <c r="D972" s="2" t="n">
        <f aca="false">-g+k*2^(-B972/h)*C972^2</f>
        <v>0.459311467986137</v>
      </c>
      <c r="E972" s="2" t="n">
        <f aca="false">IF(B971&gt;0,E971+0.5*(F971+D972)*t,E971)</f>
        <v>-79.464821553243</v>
      </c>
      <c r="F972" s="2" t="n">
        <f aca="false">-g+k*2^(-B972/h)*E972^2</f>
        <v>0.459341188410665</v>
      </c>
    </row>
    <row r="973" customFormat="false" ht="14.25" hidden="false" customHeight="false" outlineLevel="0" collapsed="false">
      <c r="A973" s="2" t="n">
        <f aca="false">IF(B972&gt;0,A972+t,A972)</f>
        <v>186.599999999998</v>
      </c>
      <c r="B973" s="2" t="n">
        <f aca="false">IF(B972&gt;0,B972+E972*t+0.5*F972*t^2,B972)</f>
        <v>738.494496915944</v>
      </c>
      <c r="C973" s="2" t="n">
        <f aca="false">E972+F972*t</f>
        <v>-79.3729533155609</v>
      </c>
      <c r="D973" s="2" t="n">
        <f aca="false">-g+k*2^(-B973/h)*C973^2</f>
        <v>0.458195684566745</v>
      </c>
      <c r="E973" s="2" t="n">
        <f aca="false">IF(B972&gt;0,E972+0.5*(F972+D973)*t,E972)</f>
        <v>-79.3730678659453</v>
      </c>
      <c r="F973" s="2" t="n">
        <f aca="false">-g+k*2^(-B973/h)*E973^2</f>
        <v>0.458225322536919</v>
      </c>
    </row>
    <row r="974" customFormat="false" ht="14.25" hidden="false" customHeight="false" outlineLevel="0" collapsed="false">
      <c r="A974" s="2" t="n">
        <f aca="false">IF(B973&gt;0,A973+t,A973)</f>
        <v>186.799999999998</v>
      </c>
      <c r="B974" s="2" t="n">
        <f aca="false">IF(B973&gt;0,B973+E973*t+0.5*F973*t^2,B973)</f>
        <v>722.629047849206</v>
      </c>
      <c r="C974" s="2" t="n">
        <f aca="false">E973+F973*t</f>
        <v>-79.2814228014379</v>
      </c>
      <c r="D974" s="2" t="n">
        <f aca="false">-g+k*2^(-B974/h)*C974^2</f>
        <v>0.457084184756232</v>
      </c>
      <c r="E974" s="2" t="n">
        <f aca="false">IF(B973&gt;0,E973+0.5*(F973+D974)*t,E973)</f>
        <v>-79.2815369152159</v>
      </c>
      <c r="F974" s="2" t="n">
        <f aca="false">-g+k*2^(-B974/h)*E974^2</f>
        <v>0.457113740648845</v>
      </c>
    </row>
    <row r="975" customFormat="false" ht="14.25" hidden="false" customHeight="false" outlineLevel="0" collapsed="false">
      <c r="A975" s="2" t="n">
        <f aca="false">IF(B974&gt;0,A974+t,A974)</f>
        <v>186.999999999998</v>
      </c>
      <c r="B975" s="2" t="n">
        <f aca="false">IF(B974&gt;0,B974+E974*t+0.5*F974*t^2,B974)</f>
        <v>706.781882740976</v>
      </c>
      <c r="C975" s="2" t="n">
        <f aca="false">E974+F974*t</f>
        <v>-79.1901141670862</v>
      </c>
      <c r="D975" s="2" t="n">
        <f aca="false">-g+k*2^(-B975/h)*C975^2</f>
        <v>0.455976945408718</v>
      </c>
      <c r="E975" s="2" t="n">
        <f aca="false">IF(B974&gt;0,E974+0.5*(F974+D975)*t,E974)</f>
        <v>-79.1902278466102</v>
      </c>
      <c r="F975" s="2" t="n">
        <f aca="false">-g+k*2^(-B975/h)*E975^2</f>
        <v>0.456006419598083</v>
      </c>
    </row>
    <row r="976" customFormat="false" ht="14.25" hidden="false" customHeight="false" outlineLevel="0" collapsed="false">
      <c r="A976" s="2" t="n">
        <f aca="false">IF(B975&gt;0,A975+t,A975)</f>
        <v>187.199999999998</v>
      </c>
      <c r="B976" s="2" t="n">
        <f aca="false">IF(B975&gt;0,B975+E975*t+0.5*F975*t^2,B975)</f>
        <v>690.952957300046</v>
      </c>
      <c r="C976" s="2" t="n">
        <f aca="false">E975+F975*t</f>
        <v>-79.0990265626906</v>
      </c>
      <c r="D976" s="2" t="n">
        <f aca="false">-g+k*2^(-B976/h)*C976^2</f>
        <v>0.45487394354382</v>
      </c>
      <c r="E976" s="2" t="n">
        <f aca="false">IF(B975&gt;0,E975+0.5*(F975+D976)*t,E975)</f>
        <v>-79.099139810296</v>
      </c>
      <c r="F976" s="2" t="n">
        <f aca="false">-g+k*2^(-B976/h)*E976^2</f>
        <v>0.454903336401781</v>
      </c>
    </row>
    <row r="977" customFormat="false" ht="14.25" hidden="false" customHeight="false" outlineLevel="0" collapsed="false">
      <c r="A977" s="2" t="n">
        <f aca="false">IF(B976&gt;0,A976+t,A976)</f>
        <v>187.399999999998</v>
      </c>
      <c r="B977" s="2" t="n">
        <f aca="false">IF(B976&gt;0,B976+E976*t+0.5*F976*t^2,B976)</f>
        <v>675.142227404715</v>
      </c>
      <c r="C977" s="2" t="n">
        <f aca="false">E976+F976*t</f>
        <v>-79.0081591430156</v>
      </c>
      <c r="D977" s="2" t="n">
        <f aca="false">-g+k*2^(-B977/h)*C977^2</f>
        <v>0.453775156345097</v>
      </c>
      <c r="E977" s="2" t="n">
        <f aca="false">IF(B976&gt;0,E976+0.5*(F976+D977)*t,E976)</f>
        <v>-79.0082719610213</v>
      </c>
      <c r="F977" s="2" t="n">
        <f aca="false">-g+k*2^(-B977/h)*E977^2</f>
        <v>0.45380446824106</v>
      </c>
    </row>
    <row r="978" customFormat="false" ht="14.25" hidden="false" customHeight="false" outlineLevel="0" collapsed="false">
      <c r="A978" s="2" t="n">
        <f aca="false">IF(B977&gt;0,A977+t,A977)</f>
        <v>187.599999999998</v>
      </c>
      <c r="B978" s="2" t="n">
        <f aca="false">IF(B977&gt;0,B977+E977*t+0.5*F977*t^2,B977)</f>
        <v>659.349649101875</v>
      </c>
      <c r="C978" s="2" t="n">
        <f aca="false">E977+F977*t</f>
        <v>-78.9175110673731</v>
      </c>
      <c r="D978" s="2" t="n">
        <f aca="false">-g+k*2^(-B978/h)*C978^2</f>
        <v>0.45268056115861</v>
      </c>
      <c r="E978" s="2" t="n">
        <f aca="false">IF(B977&gt;0,E977+0.5*(F977+D978)*t,E977)</f>
        <v>-78.9176234580813</v>
      </c>
      <c r="F978" s="2" t="n">
        <f aca="false">-g+k*2^(-B978/h)*E978^2</f>
        <v>0.452709792459556</v>
      </c>
    </row>
    <row r="979" customFormat="false" ht="14.25" hidden="false" customHeight="false" outlineLevel="0" collapsed="false">
      <c r="A979" s="2" t="n">
        <f aca="false">IF(B978&gt;0,A978+t,A978)</f>
        <v>187.799999999998</v>
      </c>
      <c r="B979" s="2" t="n">
        <f aca="false">IF(B978&gt;0,B978+E978*t+0.5*F978*t^2,B978)</f>
        <v>643.575178606108</v>
      </c>
      <c r="C979" s="2" t="n">
        <f aca="false">E978+F978*t</f>
        <v>-78.8270814995894</v>
      </c>
      <c r="D979" s="2" t="n">
        <f aca="false">-g+k*2^(-B979/h)*C979^2</f>
        <v>0.451590135491395</v>
      </c>
      <c r="E979" s="2" t="n">
        <f aca="false">IF(B978&gt;0,E978+0.5*(F978+D979)*t,E978)</f>
        <v>-78.8271934652862</v>
      </c>
      <c r="F979" s="2" t="n">
        <f aca="false">-g+k*2^(-B979/h)*E979^2</f>
        <v>0.451619286561918</v>
      </c>
    </row>
    <row r="980" customFormat="false" ht="14.25" hidden="false" customHeight="false" outlineLevel="0" collapsed="false">
      <c r="A980" s="2" t="n">
        <f aca="false">IF(B979&gt;0,A979+t,A979)</f>
        <v>187.999999999998</v>
      </c>
      <c r="B980" s="2" t="n">
        <f aca="false">IF(B979&gt;0,B979+E979*t+0.5*F979*t^2,B979)</f>
        <v>627.818772298782</v>
      </c>
      <c r="C980" s="2" t="n">
        <f aca="false">E979+F979*t</f>
        <v>-78.7368696079739</v>
      </c>
      <c r="D980" s="2" t="n">
        <f aca="false">-g+k*2^(-B980/h)*C980^2</f>
        <v>0.450503857010046</v>
      </c>
      <c r="E980" s="2" t="n">
        <f aca="false">IF(B979&gt;0,E979+0.5*(F979+D980)*t,E979)</f>
        <v>-78.736981150929</v>
      </c>
      <c r="F980" s="2" t="n">
        <f aca="false">-g+k*2^(-B980/h)*E980^2</f>
        <v>0.45053292821235</v>
      </c>
    </row>
    <row r="981" customFormat="false" ht="14.25" hidden="false" customHeight="false" outlineLevel="0" collapsed="false">
      <c r="A981" s="2" t="n">
        <f aca="false">IF(B980&gt;0,A980+t,A980)</f>
        <v>188.199999999998</v>
      </c>
      <c r="B981" s="2" t="n">
        <f aca="false">IF(B980&gt;0,B980+E980*t+0.5*F980*t^2,B980)</f>
        <v>612.08038672716</v>
      </c>
      <c r="C981" s="2" t="n">
        <f aca="false">E980+F980*t</f>
        <v>-78.6468745652866</v>
      </c>
      <c r="D981" s="2" t="n">
        <f aca="false">-g+k*2^(-B981/h)*C981^2</f>
        <v>0.449421703539246</v>
      </c>
      <c r="E981" s="2" t="n">
        <f aca="false">IF(B980&gt;0,E980+0.5*(F980+D981)*t,E980)</f>
        <v>-78.6469856877539</v>
      </c>
      <c r="F981" s="2" t="n">
        <f aca="false">-g+k*2^(-B981/h)*E981^2</f>
        <v>0.449450695233184</v>
      </c>
    </row>
    <row r="982" customFormat="false" ht="14.25" hidden="false" customHeight="false" outlineLevel="0" collapsed="false">
      <c r="A982" s="2" t="n">
        <f aca="false">IF(B981&gt;0,A981+t,A981)</f>
        <v>188.399999999998</v>
      </c>
      <c r="B982" s="2" t="n">
        <f aca="false">IF(B981&gt;0,B981+E981*t+0.5*F981*t^2,B981)</f>
        <v>596.359978603514</v>
      </c>
      <c r="C982" s="2" t="n">
        <f aca="false">E981+F981*t</f>
        <v>-78.5570955487073</v>
      </c>
      <c r="D982" s="2" t="n">
        <f aca="false">-g+k*2^(-B982/h)*C982^2</f>
        <v>0.448343653060348</v>
      </c>
      <c r="E982" s="2" t="n">
        <f aca="false">IF(B981&gt;0,E981+0.5*(F981+D982)*t,E981)</f>
        <v>-78.5572062529245</v>
      </c>
      <c r="F982" s="2" t="n">
        <f aca="false">-g+k*2^(-B982/h)*E982^2</f>
        <v>0.448372565603433</v>
      </c>
    </row>
    <row r="983" customFormat="false" ht="14.25" hidden="false" customHeight="false" outlineLevel="0" collapsed="false">
      <c r="A983" s="2" t="n">
        <f aca="false">IF(B982&gt;0,A982+t,A982)</f>
        <v>188.599999999998</v>
      </c>
      <c r="B983" s="2" t="n">
        <f aca="false">IF(B982&gt;0,B982+E982*t+0.5*F982*t^2,B982)</f>
        <v>580.657504804241</v>
      </c>
      <c r="C983" s="2" t="n">
        <f aca="false">E982+F982*t</f>
        <v>-78.4675317398039</v>
      </c>
      <c r="D983" s="2" t="n">
        <f aca="false">-g+k*2^(-B983/h)*C983^2</f>
        <v>0.44726968370996</v>
      </c>
      <c r="E983" s="2" t="n">
        <f aca="false">IF(B982&gt;0,E982+0.5*(F982+D983)*t,E982)</f>
        <v>-78.4676420279932</v>
      </c>
      <c r="F983" s="2" t="n">
        <f aca="false">-g+k*2^(-B983/h)*E983^2</f>
        <v>0.447298517457396</v>
      </c>
    </row>
    <row r="984" customFormat="false" ht="14.25" hidden="false" customHeight="false" outlineLevel="0" collapsed="false">
      <c r="A984" s="2" t="n">
        <f aca="false">IF(B983&gt;0,A983+t,A983)</f>
        <v>188.799999999998</v>
      </c>
      <c r="B984" s="2" t="n">
        <f aca="false">IF(B983&gt;0,B983+E983*t+0.5*F983*t^2,B983)</f>
        <v>564.972922368992</v>
      </c>
      <c r="C984" s="2" t="n">
        <f aca="false">E983+F983*t</f>
        <v>-78.3781823245017</v>
      </c>
      <c r="D984" s="2" t="n">
        <f aca="false">-g+k*2^(-B984/h)*C984^2</f>
        <v>0.446199773778559</v>
      </c>
      <c r="E984" s="2" t="n">
        <f aca="false">IF(B983&gt;0,E983+0.5*(F983+D984)*t,E983)</f>
        <v>-78.3782921988696</v>
      </c>
      <c r="F984" s="2" t="n">
        <f aca="false">-g+k*2^(-B984/h)*E984^2</f>
        <v>0.446228529083252</v>
      </c>
    </row>
    <row r="985" customFormat="false" ht="14.25" hidden="false" customHeight="false" outlineLevel="0" collapsed="false">
      <c r="A985" s="2" t="n">
        <f aca="false">IF(B984&gt;0,A984+t,A984)</f>
        <v>188.999999999998</v>
      </c>
      <c r="B985" s="2" t="n">
        <f aca="false">IF(B984&gt;0,B984+E984*t+0.5*F984*t^2,B984)</f>
        <v>549.3061884998</v>
      </c>
      <c r="C985" s="2" t="n">
        <f aca="false">E984+F984*t</f>
        <v>-78.289046493053</v>
      </c>
      <c r="D985" s="2" t="n">
        <f aca="false">-g+k*2^(-B985/h)*C985^2</f>
        <v>0.445133901709109</v>
      </c>
      <c r="E985" s="2" t="n">
        <f aca="false">IF(B984&gt;0,E984+0.5*(F984+D985)*t,E984)</f>
        <v>-78.2891559557904</v>
      </c>
      <c r="F985" s="2" t="n">
        <f aca="false">-g+k*2^(-B985/h)*E985^2</f>
        <v>0.445162578921682</v>
      </c>
    </row>
    <row r="986" customFormat="false" ht="14.25" hidden="false" customHeight="false" outlineLevel="0" collapsed="false">
      <c r="A986" s="2" t="n">
        <f aca="false">IF(B985&gt;0,A985+t,A985)</f>
        <v>189.199999999998</v>
      </c>
      <c r="B986" s="2" t="n">
        <f aca="false">IF(B985&gt;0,B985+E985*t+0.5*F985*t^2,B985)</f>
        <v>533.65726056022</v>
      </c>
      <c r="C986" s="2" t="n">
        <f aca="false">E985+F985*t</f>
        <v>-78.200123440006</v>
      </c>
      <c r="D986" s="2" t="n">
        <f aca="false">-g+k*2^(-B986/h)*C986^2</f>
        <v>0.444072046095688</v>
      </c>
      <c r="E986" s="2" t="n">
        <f aca="false">IF(B985&gt;0,E985+0.5*(F985+D986)*t,E985)</f>
        <v>-78.2002324932886</v>
      </c>
      <c r="F986" s="2" t="n">
        <f aca="false">-g+k*2^(-B986/h)*E986^2</f>
        <v>0.444100645564516</v>
      </c>
    </row>
    <row r="987" customFormat="false" ht="14.25" hidden="false" customHeight="false" outlineLevel="0" collapsed="false">
      <c r="A987" s="2" t="n">
        <f aca="false">IF(B986&gt;0,A986+t,A986)</f>
        <v>189.399999999998</v>
      </c>
      <c r="B987" s="2" t="n">
        <f aca="false">IF(B986&gt;0,B986+E986*t+0.5*F986*t^2,B986)</f>
        <v>518.026096074474</v>
      </c>
      <c r="C987" s="2" t="n">
        <f aca="false">E986+F986*t</f>
        <v>-78.1114123641757</v>
      </c>
      <c r="D987" s="2" t="n">
        <f aca="false">-g+k*2^(-B987/h)*C987^2</f>
        <v>0.443014185682147</v>
      </c>
      <c r="E987" s="2" t="n">
        <f aca="false">IF(B986&gt;0,E986+0.5*(F986+D987)*t,E986)</f>
        <v>-78.111521010164</v>
      </c>
      <c r="F987" s="2" t="n">
        <f aca="false">-g+k*2^(-B987/h)*E987^2</f>
        <v>0.443042707753367</v>
      </c>
    </row>
    <row r="988" customFormat="false" ht="14.25" hidden="false" customHeight="false" outlineLevel="0" collapsed="false">
      <c r="A988" s="2" t="n">
        <f aca="false">IF(B987&gt;0,A987+t,A987)</f>
        <v>189.599999999998</v>
      </c>
      <c r="B988" s="2" t="n">
        <f aca="false">IF(B987&gt;0,B987+E987*t+0.5*F987*t^2,B987)</f>
        <v>502.412652726596</v>
      </c>
      <c r="C988" s="2" t="n">
        <f aca="false">E987+F987*t</f>
        <v>-78.0229124686133</v>
      </c>
      <c r="D988" s="2" t="n">
        <f aca="false">-g+k*2^(-B988/h)*C988^2</f>
        <v>0.441960299360785</v>
      </c>
      <c r="E988" s="2" t="n">
        <f aca="false">IF(B987&gt;0,E987+0.5*(F987+D988)*t,E987)</f>
        <v>-78.0230207094525</v>
      </c>
      <c r="F988" s="2" t="n">
        <f aca="false">-g+k*2^(-B988/h)*E988^2</f>
        <v>0.441988744378316</v>
      </c>
    </row>
    <row r="989" customFormat="false" ht="14.25" hidden="false" customHeight="false" outlineLevel="0" collapsed="false">
      <c r="A989" s="2" t="n">
        <f aca="false">IF(B988&gt;0,A988+t,A988)</f>
        <v>189.799999999998</v>
      </c>
      <c r="B989" s="2" t="n">
        <f aca="false">IF(B988&gt;0,B988+E988*t+0.5*F988*t^2,B988)</f>
        <v>486.816888359593</v>
      </c>
      <c r="C989" s="2" t="n">
        <f aca="false">E988+F988*t</f>
        <v>-77.9346229605769</v>
      </c>
      <c r="D989" s="2" t="n">
        <f aca="false">-g+k*2^(-B989/h)*C989^2</f>
        <v>0.440910366171009</v>
      </c>
      <c r="E989" s="2" t="n">
        <f aca="false">IF(B988&gt;0,E988+0.5*(F988+D989)*t,E988)</f>
        <v>-77.9347307983976</v>
      </c>
      <c r="F989" s="2" t="n">
        <f aca="false">-g+k*2^(-B989/h)*E989^2</f>
        <v>0.440938734476578</v>
      </c>
    </row>
    <row r="990" customFormat="false" ht="14.25" hidden="false" customHeight="false" outlineLevel="0" collapsed="false">
      <c r="A990" s="2" t="n">
        <f aca="false">IF(B989&gt;0,A989+t,A989)</f>
        <v>189.999999999998</v>
      </c>
      <c r="B990" s="2" t="n">
        <f aca="false">IF(B989&gt;0,B989+E989*t+0.5*F989*t^2,B989)</f>
        <v>471.238760974603</v>
      </c>
      <c r="C990" s="2" t="n">
        <f aca="false">E989+F989*t</f>
        <v>-77.8465430515023</v>
      </c>
      <c r="D990" s="2" t="n">
        <f aca="false">-g+k*2^(-B990/h)*C990^2</f>
        <v>0.439864365298059</v>
      </c>
      <c r="E990" s="2" t="n">
        <f aca="false">IF(B989&gt;0,E989+0.5*(F989+D990)*t,E989)</f>
        <v>-77.8466504884202</v>
      </c>
      <c r="F990" s="2" t="n">
        <f aca="false">-g+k*2^(-B990/h)*E990^2</f>
        <v>0.439892657231203</v>
      </c>
    </row>
    <row r="991" customFormat="false" ht="14.25" hidden="false" customHeight="false" outlineLevel="0" collapsed="false">
      <c r="A991" s="2" t="n">
        <f aca="false">IF(B990&gt;0,A990+t,A990)</f>
        <v>190.199999999998</v>
      </c>
      <c r="B991" s="2" t="n">
        <f aca="false">IF(B990&gt;0,B990+E990*t+0.5*F990*t^2,B990)</f>
        <v>455.678228730064</v>
      </c>
      <c r="C991" s="2" t="n">
        <f aca="false">E990+F990*t</f>
        <v>-77.7586719569739</v>
      </c>
      <c r="D991" s="2" t="n">
        <f aca="false">-g+k*2^(-B991/h)*C991^2</f>
        <v>0.438822276071683</v>
      </c>
      <c r="E991" s="2" t="n">
        <f aca="false">IF(B990&gt;0,E990+0.5*(F990+D991)*t,E990)</f>
        <v>-77.7587789950899</v>
      </c>
      <c r="F991" s="2" t="n">
        <f aca="false">-g+k*2^(-B991/h)*E991^2</f>
        <v>0.438850491969786</v>
      </c>
    </row>
    <row r="992" customFormat="false" ht="14.25" hidden="false" customHeight="false" outlineLevel="0" collapsed="false">
      <c r="A992" s="2" t="n">
        <f aca="false">IF(B991&gt;0,A991+t,A991)</f>
        <v>190.399999999998</v>
      </c>
      <c r="B992" s="2" t="n">
        <f aca="false">IF(B991&gt;0,B991+E991*t+0.5*F991*t^2,B991)</f>
        <v>440.135249940885</v>
      </c>
      <c r="C992" s="2" t="n">
        <f aca="false">E991+F991*t</f>
        <v>-77.6710088966959</v>
      </c>
      <c r="D992" s="2" t="n">
        <f aca="false">-g+k*2^(-B992/h)*C992^2</f>
        <v>0.43778407796489</v>
      </c>
      <c r="E992" s="2" t="n">
        <f aca="false">IF(B991&gt;0,E991+0.5*(F991+D992)*t,E991)</f>
        <v>-77.6711155380964</v>
      </c>
      <c r="F992" s="2" t="n">
        <f aca="false">-g+k*2^(-B992/h)*E992^2</f>
        <v>0.43781221816319</v>
      </c>
    </row>
    <row r="993" customFormat="false" ht="14.25" hidden="false" customHeight="false" outlineLevel="0" collapsed="false">
      <c r="A993" s="2" t="n">
        <f aca="false">IF(B992&gt;0,A992+t,A992)</f>
        <v>190.599999999998</v>
      </c>
      <c r="B993" s="2" t="n">
        <f aca="false">IF(B992&gt;0,B992+E992*t+0.5*F992*t^2,B992)</f>
        <v>424.609783077629</v>
      </c>
      <c r="C993" s="2" t="n">
        <f aca="false">E992+F992*t</f>
        <v>-77.5835530944638</v>
      </c>
      <c r="D993" s="2" t="n">
        <f aca="false">-g+k*2^(-B993/h)*C993^2</f>
        <v>0.436749750592677</v>
      </c>
      <c r="E993" s="2" t="n">
        <f aca="false">IF(B992&gt;0,E992+0.5*(F992+D993)*t,E992)</f>
        <v>-77.5836593412208</v>
      </c>
      <c r="F993" s="2" t="n">
        <f aca="false">-g+k*2^(-B993/h)*E993^2</f>
        <v>0.436777815424287</v>
      </c>
    </row>
    <row r="994" customFormat="false" ht="14.25" hidden="false" customHeight="false" outlineLevel="0" collapsed="false">
      <c r="A994" s="2" t="n">
        <f aca="false">IF(B993&gt;0,A993+t,A993)</f>
        <v>190.799999999998</v>
      </c>
      <c r="B994" s="2" t="n">
        <f aca="false">IF(B993&gt;0,B993+E993*t+0.5*F993*t^2,B993)</f>
        <v>409.101786765693</v>
      </c>
      <c r="C994" s="2" t="n">
        <f aca="false">E993+F993*t</f>
        <v>-77.496303778136</v>
      </c>
      <c r="D994" s="2" t="n">
        <f aca="false">-g+k*2^(-B994/h)*C994^2</f>
        <v>0.435719273710779</v>
      </c>
      <c r="E994" s="2" t="n">
        <f aca="false">IF(B993&gt;0,E993+0.5*(F993+D994)*t,E993)</f>
        <v>-77.4964096323073</v>
      </c>
      <c r="F994" s="2" t="n">
        <f aca="false">-g+k*2^(-B994/h)*E994^2</f>
        <v>0.435747263506716</v>
      </c>
    </row>
    <row r="995" customFormat="false" ht="14.25" hidden="false" customHeight="false" outlineLevel="0" collapsed="false">
      <c r="A995" s="2" t="n">
        <f aca="false">IF(B994&gt;0,A994+t,A994)</f>
        <v>190.999999999998</v>
      </c>
      <c r="B995" s="2" t="n">
        <f aca="false">IF(B994&gt;0,B994+E994*t+0.5*F994*t^2,B994)</f>
        <v>393.611219784502</v>
      </c>
      <c r="C995" s="2" t="n">
        <f aca="false">E994+F994*t</f>
        <v>-77.409260179606</v>
      </c>
      <c r="D995" s="2" t="n">
        <f aca="false">-g+k*2^(-B995/h)*C995^2</f>
        <v>0.434692627214446</v>
      </c>
      <c r="E995" s="2" t="n">
        <f aca="false">IF(B994&gt;0,E994+0.5*(F994+D995)*t,E994)</f>
        <v>-77.4093656432352</v>
      </c>
      <c r="F995" s="2" t="n">
        <f aca="false">-g+k*2^(-B995/h)*E995^2</f>
        <v>0.434720542303628</v>
      </c>
    </row>
    <row r="996" customFormat="false" ht="14.25" hidden="false" customHeight="false" outlineLevel="0" collapsed="false">
      <c r="A996" s="2" t="n">
        <f aca="false">IF(B995&gt;0,A995+t,A995)</f>
        <v>191.199999999998</v>
      </c>
      <c r="B996" s="2" t="n">
        <f aca="false">IF(B995&gt;0,B995+E995*t+0.5*F995*t^2,B995)</f>
        <v>378.138041066701</v>
      </c>
      <c r="C996" s="2" t="n">
        <f aca="false">E995+F995*t</f>
        <v>-77.3224215347745</v>
      </c>
      <c r="D996" s="2" t="n">
        <f aca="false">-g+k*2^(-B996/h)*C996^2</f>
        <v>0.433669791137207</v>
      </c>
      <c r="E996" s="2" t="n">
        <f aca="false">IF(B995&gt;0,E995+0.5*(F995+D996)*t,E995)</f>
        <v>-77.3225266098911</v>
      </c>
      <c r="F996" s="2" t="n">
        <f aca="false">-g+k*2^(-B996/h)*E996^2</f>
        <v>0.433697631846492</v>
      </c>
    </row>
    <row r="997" customFormat="false" ht="14.25" hidden="false" customHeight="false" outlineLevel="0" collapsed="false">
      <c r="A997" s="2" t="n">
        <f aca="false">IF(B996&gt;0,A996+t,A996)</f>
        <v>191.399999999998</v>
      </c>
      <c r="B997" s="2" t="n">
        <f aca="false">IF(B996&gt;0,B996+E996*t+0.5*F996*t^2,B996)</f>
        <v>362.68220969736</v>
      </c>
      <c r="C997" s="2" t="n">
        <f aca="false">E996+F996*t</f>
        <v>-77.2357870835218</v>
      </c>
      <c r="D997" s="2" t="n">
        <f aca="false">-g+k*2^(-B997/h)*C997^2</f>
        <v>0.432650745649683</v>
      </c>
      <c r="E997" s="2" t="n">
        <f aca="false">IF(B996&gt;0,E996+0.5*(F996+D997)*t,E996)</f>
        <v>-77.2358917721415</v>
      </c>
      <c r="F997" s="2" t="n">
        <f aca="false">-g+k*2^(-B997/h)*E997^2</f>
        <v>0.432678512303864</v>
      </c>
    </row>
    <row r="998" customFormat="false" ht="14.25" hidden="false" customHeight="false" outlineLevel="0" collapsed="false">
      <c r="A998" s="2" t="n">
        <f aca="false">IF(B997&gt;0,A997+t,A997)</f>
        <v>191.599999999998</v>
      </c>
      <c r="B998" s="2" t="n">
        <f aca="false">IF(B997&gt;0,B997+E997*t+0.5*F997*t^2,B997)</f>
        <v>347.243684913177</v>
      </c>
      <c r="C998" s="2" t="n">
        <f aca="false">E997+F997*t</f>
        <v>-77.1493560696807</v>
      </c>
      <c r="D998" s="2" t="n">
        <f aca="false">-g+k*2^(-B998/h)*C998^2</f>
        <v>0.431635471058362</v>
      </c>
      <c r="E998" s="2" t="n">
        <f aca="false">IF(B997&gt;0,E997+0.5*(F997+D998)*t,E997)</f>
        <v>-77.1494603738053</v>
      </c>
      <c r="F998" s="2" t="n">
        <f aca="false">-g+k*2^(-B998/h)*E998^2</f>
        <v>0.431663163980208</v>
      </c>
    </row>
    <row r="999" customFormat="false" ht="14.25" hidden="false" customHeight="false" outlineLevel="0" collapsed="false">
      <c r="A999" s="2" t="n">
        <f aca="false">IF(B998&gt;0,A998+t,A998)</f>
        <v>191.799999999998</v>
      </c>
      <c r="B999" s="2" t="n">
        <f aca="false">IF(B998&gt;0,B998+E998*t+0.5*F998*t^2,B998)</f>
        <v>331.822426101696</v>
      </c>
      <c r="C999" s="2" t="n">
        <f aca="false">E998+F998*t</f>
        <v>-77.0631277410092</v>
      </c>
      <c r="D999" s="2" t="n">
        <f aca="false">-g+k*2^(-B999/h)*C999^2</f>
        <v>0.430623947804458</v>
      </c>
      <c r="E999" s="2" t="n">
        <f aca="false">IF(B998&gt;0,E998+0.5*(F998+D999)*t,E998)</f>
        <v>-77.0632316626268</v>
      </c>
      <c r="F999" s="2" t="n">
        <f aca="false">-g+k*2^(-B999/h)*E999^2</f>
        <v>0.430651567314706</v>
      </c>
    </row>
    <row r="1000" customFormat="false" ht="14.25" hidden="false" customHeight="false" outlineLevel="0" collapsed="false">
      <c r="A1000" s="2" t="n">
        <f aca="false">IF(B999&gt;0,A999+t,A999)</f>
        <v>191.999999999998</v>
      </c>
      <c r="B1000" s="2" t="n">
        <f aca="false">IF(B999&gt;0,B999+E999*t+0.5*F999*t^2,B999)</f>
        <v>316.418392800517</v>
      </c>
      <c r="C1000" s="2" t="n">
        <f aca="false">E999+F999*t</f>
        <v>-76.9771013491639</v>
      </c>
      <c r="D1000" s="2" t="n">
        <f aca="false">-g+k*2^(-B1000/h)*C1000^2</f>
        <v>0.429616156462693</v>
      </c>
      <c r="E1000" s="2" t="n">
        <f aca="false">IF(B999&gt;0,E999+0.5*(F999+D1000)*t,E999)</f>
        <v>-76.9772048902491</v>
      </c>
      <c r="F1000" s="2" t="n">
        <f aca="false">-g+k*2^(-B1000/h)*E1000^2</f>
        <v>0.429643702880092</v>
      </c>
    </row>
    <row r="1001" customFormat="false" ht="14.25" hidden="false" customHeight="false" outlineLevel="0" collapsed="false">
      <c r="A1001" s="2" t="n">
        <f aca="false">IF(B1000&gt;0,A1000+t,A1000)</f>
        <v>192.199999999998</v>
      </c>
      <c r="B1001" s="2" t="n">
        <f aca="false">IF(B1000&gt;0,B1000+E1000*t+0.5*F1000*t^2,B1000)</f>
        <v>301.031544696525</v>
      </c>
      <c r="C1001" s="2" t="n">
        <f aca="false">E1000+F1000*t</f>
        <v>-76.8912761496731</v>
      </c>
      <c r="D1001" s="2" t="n">
        <f aca="false">-g+k*2^(-B1001/h)*C1001^2</f>
        <v>0.428612077740198</v>
      </c>
      <c r="E1001" s="2" t="n">
        <f aca="false">IF(B1000&gt;0,E1000+0.5*(F1000+D1001)*t,E1000)</f>
        <v>-76.8913793121871</v>
      </c>
      <c r="F1001" s="2" t="n">
        <f aca="false">-g+k*2^(-B1001/h)*E1001^2</f>
        <v>0.428639551381506</v>
      </c>
    </row>
    <row r="1002" customFormat="false" ht="14.25" hidden="false" customHeight="false" outlineLevel="0" collapsed="false">
      <c r="A1002" s="2" t="n">
        <f aca="false">IF(B1001&gt;0,A1001+t,A1001)</f>
        <v>192.399999999998</v>
      </c>
      <c r="B1002" s="2" t="n">
        <f aca="false">IF(B1001&gt;0,B1001+E1001*t+0.5*F1001*t^2,B1001)</f>
        <v>285.661841625115</v>
      </c>
      <c r="C1002" s="2" t="n">
        <f aca="false">E1001+F1001*t</f>
        <v>-76.8056514019108</v>
      </c>
      <c r="D1002" s="2" t="n">
        <f aca="false">-g+k*2^(-B1002/h)*C1002^2</f>
        <v>0.427611692475317</v>
      </c>
      <c r="E1002" s="2" t="n">
        <f aca="false">IF(B1001&gt;0,E1001+0.5*(F1001+D1002)*t,E1001)</f>
        <v>-76.8057541878014</v>
      </c>
      <c r="F1002" s="2" t="n">
        <f aca="false">-g+k*2^(-B1002/h)*E1002^2</f>
        <v>0.427639093655321</v>
      </c>
    </row>
    <row r="1003" customFormat="false" ht="14.25" hidden="false" customHeight="false" outlineLevel="0" collapsed="false">
      <c r="A1003" s="2" t="n">
        <f aca="false">IF(B1002&gt;0,A1002+t,A1002)</f>
        <v>192.599999999998</v>
      </c>
      <c r="B1003" s="2" t="n">
        <f aca="false">IF(B1002&gt;0,B1002+E1002*t+0.5*F1002*t^2,B1002)</f>
        <v>270.309243569428</v>
      </c>
      <c r="C1003" s="2" t="n">
        <f aca="false">E1002+F1002*t</f>
        <v>-76.7202263690703</v>
      </c>
      <c r="D1003" s="2" t="n">
        <f aca="false">-g+k*2^(-B1003/h)*C1003^2</f>
        <v>0.426614981636515</v>
      </c>
      <c r="E1003" s="2" t="n">
        <f aca="false">IF(B1002&gt;0,E1002+0.5*(F1002+D1003)*t,E1002)</f>
        <v>-76.7203287802722</v>
      </c>
      <c r="F1003" s="2" t="n">
        <f aca="false">-g+k*2^(-B1003/h)*E1003^2</f>
        <v>0.426642310668056</v>
      </c>
    </row>
    <row r="1004" customFormat="false" ht="14.25" hidden="false" customHeight="false" outlineLevel="0" collapsed="false">
      <c r="A1004" s="2" t="n">
        <f aca="false">IF(B1003&gt;0,A1003+t,A1003)</f>
        <v>192.799999999998</v>
      </c>
      <c r="B1004" s="2" t="n">
        <f aca="false">IF(B1003&gt;0,B1003+E1003*t+0.5*F1003*t^2,B1003)</f>
        <v>254.973710659587</v>
      </c>
      <c r="C1004" s="2" t="n">
        <f aca="false">E1003+F1003*t</f>
        <v>-76.6350003181386</v>
      </c>
      <c r="D1004" s="2" t="n">
        <f aca="false">-g+k*2^(-B1004/h)*C1004^2</f>
        <v>0.425621926321229</v>
      </c>
      <c r="E1004" s="2" t="n">
        <f aca="false">IF(B1003&gt;0,E1003+0.5*(F1003+D1004)*t,E1003)</f>
        <v>-76.6351023565733</v>
      </c>
      <c r="F1004" s="2" t="n">
        <f aca="false">-g+k*2^(-B1004/h)*E1004^2</f>
        <v>0.425649183515212</v>
      </c>
    </row>
    <row r="1005" customFormat="false" ht="14.25" hidden="false" customHeight="false" outlineLevel="0" collapsed="false">
      <c r="A1005" s="2" t="n">
        <f aca="false">IF(B1004&gt;0,A1004+t,A1004)</f>
        <v>192.999999999998</v>
      </c>
      <c r="B1005" s="2" t="n">
        <f aca="false">IF(B1004&gt;0,B1004+E1004*t+0.5*F1004*t^2,B1004)</f>
        <v>239.655203171942</v>
      </c>
      <c r="C1005" s="2" t="n">
        <f aca="false">E1004+F1004*t</f>
        <v>-76.5499725198702</v>
      </c>
      <c r="D1005" s="2" t="n">
        <f aca="false">-g+k*2^(-B1005/h)*C1005^2</f>
        <v>0.424632507754788</v>
      </c>
      <c r="E1005" s="2" t="n">
        <f aca="false">IF(B1004&gt;0,E1004+0.5*(F1004+D1005)*t,E1004)</f>
        <v>-76.5500741874463</v>
      </c>
      <c r="F1005" s="2" t="n">
        <f aca="false">-g+k*2^(-B1005/h)*E1005^2</f>
        <v>0.424659693420191</v>
      </c>
    </row>
    <row r="1006" customFormat="false" ht="14.25" hidden="false" customHeight="false" outlineLevel="0" collapsed="false">
      <c r="A1006" s="2" t="n">
        <f aca="false">IF(B1005&gt;0,A1005+t,A1005)</f>
        <v>193.199999999998</v>
      </c>
      <c r="B1006" s="2" t="n">
        <f aca="false">IF(B1005&gt;0,B1005+E1005*t+0.5*F1005*t^2,B1005)</f>
        <v>224.353681528321</v>
      </c>
      <c r="C1006" s="2" t="n">
        <f aca="false">E1005+F1005*t</f>
        <v>-76.4651422487622</v>
      </c>
      <c r="D1006" s="2" t="n">
        <f aca="false">-g+k*2^(-B1006/h)*C1006^2</f>
        <v>0.42364670728929</v>
      </c>
      <c r="E1006" s="2" t="n">
        <f aca="false">IF(B1005&gt;0,E1005+0.5*(F1005+D1006)*t,E1005)</f>
        <v>-76.4652435473753</v>
      </c>
      <c r="F1006" s="2" t="n">
        <f aca="false">-g+k*2^(-B1006/h)*E1006^2</f>
        <v>0.423673821733193</v>
      </c>
    </row>
    <row r="1007" customFormat="false" ht="14.25" hidden="false" customHeight="false" outlineLevel="0" collapsed="false">
      <c r="A1007" s="2" t="n">
        <f aca="false">IF(B1006&gt;0,A1006+t,A1006)</f>
        <v>193.399999999998</v>
      </c>
      <c r="B1007" s="2" t="n">
        <f aca="false">IF(B1006&gt;0,B1006+E1006*t+0.5*F1006*t^2,B1006)</f>
        <v>209.069106295281</v>
      </c>
      <c r="C1007" s="2" t="n">
        <f aca="false">E1006+F1006*t</f>
        <v>-76.3805087830287</v>
      </c>
      <c r="D1007" s="2" t="n">
        <f aca="false">-g+k*2^(-B1007/h)*C1007^2</f>
        <v>0.422664506402541</v>
      </c>
      <c r="E1007" s="2" t="n">
        <f aca="false">IF(B1006&gt;0,E1006+0.5*(F1006+D1007)*t,E1006)</f>
        <v>-76.3806097145617</v>
      </c>
      <c r="F1007" s="2" t="n">
        <f aca="false">-g+k*2^(-B1007/h)*E1007^2</f>
        <v>0.42269154993013</v>
      </c>
    </row>
    <row r="1008" customFormat="false" ht="14.25" hidden="false" customHeight="false" outlineLevel="0" collapsed="false">
      <c r="A1008" s="2" t="n">
        <f aca="false">IF(B1007&gt;0,A1007+t,A1007)</f>
        <v>193.599999999998</v>
      </c>
      <c r="B1008" s="2" t="n">
        <f aca="false">IF(B1007&gt;0,B1007+E1007*t+0.5*F1007*t^2,B1007)</f>
        <v>193.801438183367</v>
      </c>
      <c r="C1008" s="2" t="n">
        <f aca="false">E1007+F1007*t</f>
        <v>-76.2960714045757</v>
      </c>
      <c r="D1008" s="2" t="n">
        <f aca="false">-g+k*2^(-B1008/h)*C1008^2</f>
        <v>0.421685886696963</v>
      </c>
      <c r="E1008" s="2" t="n">
        <f aca="false">IF(B1007&gt;0,E1007+0.5*(F1007+D1008)*t,E1007)</f>
        <v>-76.296171970899</v>
      </c>
      <c r="F1008" s="2" t="n">
        <f aca="false">-g+k*2^(-B1008/h)*E1008^2</f>
        <v>0.421712859611564</v>
      </c>
    </row>
    <row r="1009" customFormat="false" ht="14.25" hidden="false" customHeight="false" outlineLevel="0" collapsed="false">
      <c r="A1009" s="2" t="n">
        <f aca="false">IF(B1008&gt;0,A1008+t,A1008)</f>
        <v>193.799999999998</v>
      </c>
      <c r="B1009" s="2" t="n">
        <f aca="false">IF(B1008&gt;0,B1008+E1008*t+0.5*F1008*t^2,B1008)</f>
        <v>178.55063804638</v>
      </c>
      <c r="C1009" s="2" t="n">
        <f aca="false">E1008+F1008*t</f>
        <v>-76.2118293989767</v>
      </c>
      <c r="D1009" s="2" t="n">
        <f aca="false">-g+k*2^(-B1009/h)*C1009^2</f>
        <v>0.420710829898562</v>
      </c>
      <c r="E1009" s="2" t="n">
        <f aca="false">IF(B1008&gt;0,E1008+0.5*(F1008+D1009)*t,E1008)</f>
        <v>-76.211929601948</v>
      </c>
      <c r="F1009" s="2" t="n">
        <f aca="false">-g+k*2^(-B1009/h)*E1009^2</f>
        <v>0.420737732501626</v>
      </c>
    </row>
    <row r="1010" customFormat="false" ht="14.25" hidden="false" customHeight="false" outlineLevel="0" collapsed="false">
      <c r="A1010" s="2" t="n">
        <f aca="false">IF(B1009&gt;0,A1009+t,A1009)</f>
        <v>193.999999999998</v>
      </c>
      <c r="B1010" s="2" t="n">
        <f aca="false">IF(B1009&gt;0,B1009+E1009*t+0.5*F1009*t^2,B1009)</f>
        <v>163.31666688064</v>
      </c>
      <c r="C1010" s="2" t="n">
        <f aca="false">E1009+F1009*t</f>
        <v>-76.1277820554477</v>
      </c>
      <c r="D1010" s="2" t="n">
        <f aca="false">-g+k*2^(-B1010/h)*C1010^2</f>
        <v>0.419739317855838</v>
      </c>
      <c r="E1010" s="2" t="n">
        <f aca="false">IF(B1009&gt;0,E1009+0.5*(F1009+D1010)*t,E1009)</f>
        <v>-76.1278818969123</v>
      </c>
      <c r="F1010" s="2" t="n">
        <f aca="false">-g+k*2^(-B1010/h)*E1010^2</f>
        <v>0.419766150446986</v>
      </c>
    </row>
    <row r="1011" customFormat="false" ht="14.25" hidden="false" customHeight="false" outlineLevel="0" collapsed="false">
      <c r="A1011" s="2" t="n">
        <f aca="false">IF(B1010&gt;0,A1010+t,A1010)</f>
        <v>194.199999999998</v>
      </c>
      <c r="B1011" s="2" t="n">
        <f aca="false">IF(B1010&gt;0,B1010+E1010*t+0.5*F1010*t^2,B1010)</f>
        <v>148.099485824267</v>
      </c>
      <c r="C1011" s="2" t="n">
        <f aca="false">E1010+F1010*t</f>
        <v>-76.0439286668229</v>
      </c>
      <c r="D1011" s="2" t="n">
        <f aca="false">-g+k*2^(-B1011/h)*C1011^2</f>
        <v>0.418771332538777</v>
      </c>
      <c r="E1011" s="2" t="n">
        <f aca="false">IF(B1010&gt;0,E1010+0.5*(F1010+D1011)*t,E1010)</f>
        <v>-76.0440281486137</v>
      </c>
      <c r="F1011" s="2" t="n">
        <f aca="false">-g+k*2^(-B1011/h)*E1011^2</f>
        <v>0.4187980954158</v>
      </c>
    </row>
    <row r="1012" customFormat="false" ht="14.25" hidden="false" customHeight="false" outlineLevel="0" collapsed="false">
      <c r="A1012" s="2" t="n">
        <f aca="false">IF(B1011&gt;0,A1011+t,A1011)</f>
        <v>194.399999999998</v>
      </c>
      <c r="B1012" s="2" t="n">
        <f aca="false">IF(B1011&gt;0,B1011+E1011*t+0.5*F1011*t^2,B1011)</f>
        <v>132.899056156452</v>
      </c>
      <c r="C1012" s="2" t="n">
        <f aca="false">E1011+F1011*t</f>
        <v>-75.9602685295305</v>
      </c>
      <c r="D1012" s="2" t="n">
        <f aca="false">-g+k*2^(-B1012/h)*C1012^2</f>
        <v>0.417806856037815</v>
      </c>
      <c r="E1012" s="2" t="n">
        <f aca="false">IF(B1011&gt;0,E1011+0.5*(F1011+D1012)*t,E1011)</f>
        <v>-75.9603676534683</v>
      </c>
      <c r="F1012" s="2" t="n">
        <f aca="false">-g+k*2^(-B1012/h)*E1012^2</f>
        <v>0.417833549496688</v>
      </c>
    </row>
    <row r="1013" customFormat="false" ht="14.25" hidden="false" customHeight="false" outlineLevel="0" collapsed="false">
      <c r="A1013" s="2" t="n">
        <f aca="false">IF(B1012&gt;0,A1012+t,A1012)</f>
        <v>194.599999999998</v>
      </c>
      <c r="B1013" s="2" t="n">
        <f aca="false">IF(B1012&gt;0,B1012+E1012*t+0.5*F1012*t^2,B1012)</f>
        <v>117.715339296748</v>
      </c>
      <c r="C1013" s="2" t="n">
        <f aca="false">E1012+F1012*t</f>
        <v>-75.876800943569</v>
      </c>
      <c r="D1013" s="2" t="n">
        <f aca="false">-g+k*2^(-B1013/h)*C1013^2</f>
        <v>0.416845870562812</v>
      </c>
      <c r="E1013" s="2" t="n">
        <f aca="false">IF(B1012&gt;0,E1012+0.5*(F1012+D1013)*t,E1012)</f>
        <v>-75.8768997114624</v>
      </c>
      <c r="F1013" s="2" t="n">
        <f aca="false">-g+k*2^(-B1013/h)*E1013^2</f>
        <v>0.416872494897721</v>
      </c>
    </row>
    <row r="1014" customFormat="false" ht="14.25" hidden="false" customHeight="false" outlineLevel="0" collapsed="false">
      <c r="A1014" s="2" t="n">
        <f aca="false">IF(B1013&gt;0,A1013+t,A1013)</f>
        <v>194.799999999997</v>
      </c>
      <c r="B1014" s="2" t="n">
        <f aca="false">IF(B1013&gt;0,B1013+E1013*t+0.5*F1013*t^2,B1013)</f>
        <v>102.548296804354</v>
      </c>
      <c r="C1014" s="2" t="n">
        <f aca="false">E1013+F1013*t</f>
        <v>-75.7935252124828</v>
      </c>
      <c r="D1014" s="2" t="n">
        <f aca="false">-g+k*2^(-B1014/h)*C1014^2</f>
        <v>0.41588835844207</v>
      </c>
      <c r="E1014" s="2" t="n">
        <f aca="false">IF(B1013&gt;0,E1013+0.5*(F1013+D1014)*t,E1013)</f>
        <v>-75.7936236261284</v>
      </c>
      <c r="F1014" s="2" t="n">
        <f aca="false">-g+k*2^(-B1014/h)*E1014^2</f>
        <v>0.415914913945406</v>
      </c>
    </row>
    <row r="1015" customFormat="false" ht="14.25" hidden="false" customHeight="false" outlineLevel="0" collapsed="false">
      <c r="A1015" s="2" t="n">
        <f aca="false">IF(B1014&gt;0,A1014+t,A1014)</f>
        <v>194.999999999997</v>
      </c>
      <c r="B1015" s="2" t="n">
        <f aca="false">IF(B1014&gt;0,B1014+E1014*t+0.5*F1014*t^2,B1014)</f>
        <v>87.3978903774072</v>
      </c>
      <c r="C1015" s="2" t="n">
        <f aca="false">E1014+F1014*t</f>
        <v>-75.7104406433393</v>
      </c>
      <c r="D1015" s="2" t="n">
        <f aca="false">-g+k*2^(-B1015/h)*C1015^2</f>
        <v>0.414934302121289</v>
      </c>
      <c r="E1015" s="2" t="n">
        <f aca="false">IF(B1014&gt;0,E1014+0.5*(F1014+D1015)*t,E1014)</f>
        <v>-75.7105387045217</v>
      </c>
      <c r="F1015" s="2" t="n">
        <f aca="false">-g+k*2^(-B1015/h)*E1015^2</f>
        <v>0.414960789083683</v>
      </c>
    </row>
    <row r="1016" customFormat="false" ht="14.25" hidden="false" customHeight="false" outlineLevel="0" collapsed="false">
      <c r="A1016" s="2" t="n">
        <f aca="false">IF(B1015&gt;0,A1015+t,A1015)</f>
        <v>195.199999999997</v>
      </c>
      <c r="B1016" s="2" t="n">
        <f aca="false">IF(B1015&gt;0,B1015+E1015*t+0.5*F1015*t^2,B1015)</f>
        <v>72.2640818522845</v>
      </c>
      <c r="C1016" s="2" t="n">
        <f aca="false">E1015+F1015*t</f>
        <v>-75.627546546705</v>
      </c>
      <c r="D1016" s="2" t="n">
        <f aca="false">-g+k*2^(-B1016/h)*C1016^2</f>
        <v>0.413983684162643</v>
      </c>
      <c r="E1016" s="2" t="n">
        <f aca="false">IF(B1015&gt;0,E1015+0.5*(F1015+D1016)*t,E1015)</f>
        <v>-75.6276442571971</v>
      </c>
      <c r="F1016" s="2" t="n">
        <f aca="false">-g+k*2^(-B1016/h)*E1016^2</f>
        <v>0.414010102872965</v>
      </c>
    </row>
    <row r="1017" customFormat="false" ht="14.25" hidden="false" customHeight="false" outlineLevel="0" collapsed="false">
      <c r="A1017" s="2" t="n">
        <f aca="false">IF(B1016&gt;0,A1016+t,A1016)</f>
        <v>195.399999999997</v>
      </c>
      <c r="B1017" s="2" t="n">
        <f aca="false">IF(B1016&gt;0,B1016+E1016*t+0.5*F1016*t^2,B1016)</f>
        <v>57.1468332029025</v>
      </c>
      <c r="C1017" s="2" t="n">
        <f aca="false">E1016+F1016*t</f>
        <v>-75.5448422366225</v>
      </c>
      <c r="D1017" s="2" t="n">
        <f aca="false">-g+k*2^(-B1017/h)*C1017^2</f>
        <v>0.413036487243749</v>
      </c>
      <c r="E1017" s="2" t="n">
        <f aca="false">IF(B1016&gt;0,E1016+0.5*(F1016+D1017)*t,E1016)</f>
        <v>-75.5449395981854</v>
      </c>
      <c r="F1017" s="2" t="n">
        <f aca="false">-g+k*2^(-B1017/h)*E1017^2</f>
        <v>0.413062837989138</v>
      </c>
    </row>
    <row r="1018" customFormat="false" ht="14.25" hidden="false" customHeight="false" outlineLevel="0" collapsed="false">
      <c r="A1018" s="2" t="n">
        <f aca="false">IF(B1017&gt;0,A1017+t,A1017)</f>
        <v>195.599999999997</v>
      </c>
      <c r="B1018" s="2" t="n">
        <f aca="false">IF(B1017&gt;0,B1017+E1017*t+0.5*F1017*t^2,B1017)</f>
        <v>42.0461065400252</v>
      </c>
      <c r="C1018" s="2" t="n">
        <f aca="false">E1017+F1017*t</f>
        <v>-75.4623270305876</v>
      </c>
      <c r="D1018" s="2" t="n">
        <f aca="false">-g+k*2^(-B1018/h)*C1018^2</f>
        <v>0.412092694156742</v>
      </c>
      <c r="E1018" s="2" t="n">
        <f aca="false">IF(B1017&gt;0,E1017+0.5*(F1017+D1018)*t,E1017)</f>
        <v>-75.4624240449708</v>
      </c>
      <c r="F1018" s="2" t="n">
        <f aca="false">-g+k*2^(-B1018/h)*E1018^2</f>
        <v>0.412118977222598</v>
      </c>
    </row>
    <row r="1019" customFormat="false" ht="14.25" hidden="false" customHeight="false" outlineLevel="0" collapsed="false">
      <c r="A1019" s="2" t="n">
        <f aca="false">IF(B1018&gt;0,A1018+t,A1018)</f>
        <v>195.799999999997</v>
      </c>
      <c r="B1019" s="2" t="n">
        <f aca="false">IF(B1018&gt;0,B1018+E1018*t+0.5*F1018*t^2,B1018)</f>
        <v>26.9618641105755</v>
      </c>
      <c r="C1019" s="2" t="n">
        <f aca="false">E1018+F1018*t</f>
        <v>-75.3800002495263</v>
      </c>
      <c r="D1019" s="2" t="n">
        <f aca="false">-g+k*2^(-B1019/h)*C1019^2</f>
        <v>0.411152287807287</v>
      </c>
      <c r="E1019" s="2" t="n">
        <f aca="false">IF(B1018&gt;0,E1018+0.5*(F1018+D1019)*t,E1018)</f>
        <v>-75.3800969184678</v>
      </c>
      <c r="F1019" s="2" t="n">
        <f aca="false">-g+k*2^(-B1019/h)*E1019^2</f>
        <v>0.411178503477307</v>
      </c>
    </row>
    <row r="1020" customFormat="false" ht="14.25" hidden="false" customHeight="false" outlineLevel="0" collapsed="false">
      <c r="A1020" s="2" t="n">
        <f aca="false">IF(B1019&gt;0,A1019+t,A1019)</f>
        <v>195.999999999997</v>
      </c>
      <c r="B1020" s="2" t="n">
        <f aca="false">IF(B1019&gt;0,B1019+E1019*t+0.5*F1019*t^2,B1019)</f>
        <v>11.8940682969515</v>
      </c>
      <c r="C1020" s="2" t="n">
        <f aca="false">E1019+F1019*t</f>
        <v>-75.2978612177724</v>
      </c>
      <c r="D1020" s="2" t="n">
        <f aca="false">-g+k*2^(-B1020/h)*C1020^2</f>
        <v>0.410215251213664</v>
      </c>
      <c r="E1020" s="2" t="n">
        <f aca="false">IF(B1019&gt;0,E1019+0.5*(F1019+D1020)*t,E1019)</f>
        <v>-75.2979575429987</v>
      </c>
      <c r="F1020" s="2" t="n">
        <f aca="false">-g+k*2^(-B1020/h)*E1020^2</f>
        <v>0.410241399769847</v>
      </c>
    </row>
    <row r="1021" customFormat="false" ht="14.25" hidden="false" customHeight="false" outlineLevel="0" collapsed="false">
      <c r="A1021" s="2" t="n">
        <f aca="false">IF(B1020&gt;0,A1020+t,A1020)</f>
        <v>196.199999999997</v>
      </c>
      <c r="B1021" s="2" t="n">
        <f aca="false">IF(B1020&gt;0,B1020+E1020*t+0.5*F1020*t^2,B1020)</f>
        <v>-3.15731838365287</v>
      </c>
      <c r="C1021" s="2" t="n">
        <f aca="false">E1020+F1020*t</f>
        <v>-75.2159092630448</v>
      </c>
      <c r="D1021" s="2" t="n">
        <f aca="false">-g+k*2^(-B1021/h)*C1021^2</f>
        <v>0.409281567505808</v>
      </c>
      <c r="E1021" s="2" t="n">
        <f aca="false">IF(B1020&gt;0,E1020+0.5*(F1020+D1021)*t,E1020)</f>
        <v>-75.2160052462712</v>
      </c>
      <c r="F1021" s="2" t="n">
        <f aca="false">-g+k*2^(-B1021/h)*E1021^2</f>
        <v>0.40930764922846</v>
      </c>
    </row>
    <row r="1022" customFormat="false" ht="14.25" hidden="false" customHeight="false" outlineLevel="0" collapsed="false">
      <c r="A1022" s="2" t="n">
        <f aca="false">IF(B1021&gt;0,A1021+t,A1021)</f>
        <v>196.199999999997</v>
      </c>
      <c r="B1022" s="2" t="n">
        <f aca="false">IF(B1021&gt;0,B1021+E1021*t+0.5*F1021*t^2,B1021)</f>
        <v>-3.15731838365287</v>
      </c>
      <c r="C1022" s="2" t="n">
        <f aca="false">E1021+F1021*t</f>
        <v>-75.1341437164255</v>
      </c>
      <c r="D1022" s="2" t="n">
        <f aca="false">-g+k*2^(-B1022/h)*C1022^2</f>
        <v>0.387075335378368</v>
      </c>
      <c r="E1022" s="2" t="n">
        <f aca="false">IF(B1021&gt;0,E1021+0.5*(F1021+D1022)*t,E1021)</f>
        <v>-75.2160052462712</v>
      </c>
      <c r="F1022" s="2" t="n">
        <f aca="false">-g+k*2^(-B1022/h)*E1022^2</f>
        <v>0.40930764922846</v>
      </c>
    </row>
    <row r="1023" customFormat="false" ht="14.25" hidden="false" customHeight="false" outlineLevel="0" collapsed="false">
      <c r="A1023" s="2" t="n">
        <f aca="false">IF(B1022&gt;0,A1022+t,A1022)</f>
        <v>196.199999999997</v>
      </c>
      <c r="B1023" s="2" t="n">
        <f aca="false">IF(B1022&gt;0,B1022+E1022*t+0.5*F1022*t^2,B1022)</f>
        <v>-3.15731838365287</v>
      </c>
      <c r="C1023" s="2" t="n">
        <f aca="false">E1022+F1022*t</f>
        <v>-75.1341437164255</v>
      </c>
      <c r="D1023" s="2" t="n">
        <f aca="false">-g+k*2^(-B1023/h)*C1023^2</f>
        <v>0.387075335378368</v>
      </c>
      <c r="E1023" s="2" t="n">
        <f aca="false">IF(B1022&gt;0,E1022+0.5*(F1022+D1023)*t,E1022)</f>
        <v>-75.2160052462712</v>
      </c>
      <c r="F1023" s="2" t="n">
        <f aca="false">-g+k*2^(-B1023/h)*E1023^2</f>
        <v>0.40930764922846</v>
      </c>
    </row>
    <row r="1024" customFormat="false" ht="14.25" hidden="false" customHeight="false" outlineLevel="0" collapsed="false">
      <c r="A1024" s="2" t="n">
        <f aca="false">IF(B1023&gt;0,A1023+t,A1023)</f>
        <v>196.199999999997</v>
      </c>
      <c r="B1024" s="2" t="n">
        <f aca="false">IF(B1023&gt;0,B1023+E1023*t+0.5*F1023*t^2,B1023)</f>
        <v>-3.15731838365287</v>
      </c>
      <c r="C1024" s="2" t="n">
        <f aca="false">E1023+F1023*t</f>
        <v>-75.1341437164255</v>
      </c>
      <c r="D1024" s="2" t="n">
        <f aca="false">-g+k*2^(-B1024/h)*C1024^2</f>
        <v>0.387075335378368</v>
      </c>
      <c r="E1024" s="2" t="n">
        <f aca="false">IF(B1023&gt;0,E1023+0.5*(F1023+D1024)*t,E1023)</f>
        <v>-75.2160052462712</v>
      </c>
      <c r="F1024" s="2" t="n">
        <f aca="false">-g+k*2^(-B1024/h)*E1024^2</f>
        <v>0.40930764922846</v>
      </c>
    </row>
    <row r="1025" customFormat="false" ht="14.25" hidden="false" customHeight="false" outlineLevel="0" collapsed="false">
      <c r="A1025" s="2" t="n">
        <f aca="false">IF(B1024&gt;0,A1024+t,A1024)</f>
        <v>196.199999999997</v>
      </c>
      <c r="B1025" s="2" t="n">
        <f aca="false">IF(B1024&gt;0,B1024+E1024*t+0.5*F1024*t^2,B1024)</f>
        <v>-3.15731838365287</v>
      </c>
      <c r="C1025" s="2" t="n">
        <f aca="false">E1024+F1024*t</f>
        <v>-75.1341437164255</v>
      </c>
      <c r="D1025" s="2" t="n">
        <f aca="false">-g+k*2^(-B1025/h)*C1025^2</f>
        <v>0.387075335378368</v>
      </c>
      <c r="E1025" s="2" t="n">
        <f aca="false">IF(B1024&gt;0,E1024+0.5*(F1024+D1025)*t,E1024)</f>
        <v>-75.2160052462712</v>
      </c>
      <c r="F1025" s="2" t="n">
        <f aca="false">-g+k*2^(-B1025/h)*E1025^2</f>
        <v>0.40930764922846</v>
      </c>
    </row>
    <row r="1026" customFormat="false" ht="14.25" hidden="false" customHeight="false" outlineLevel="0" collapsed="false">
      <c r="A1026" s="2" t="n">
        <f aca="false">IF(B1025&gt;0,A1025+t,A1025)</f>
        <v>196.199999999997</v>
      </c>
      <c r="B1026" s="2" t="n">
        <f aca="false">IF(B1025&gt;0,B1025+E1025*t+0.5*F1025*t^2,B1025)</f>
        <v>-3.15731838365287</v>
      </c>
      <c r="C1026" s="2" t="n">
        <f aca="false">E1025+F1025*t</f>
        <v>-75.1341437164255</v>
      </c>
      <c r="D1026" s="2" t="n">
        <f aca="false">-g+k*2^(-B1026/h)*C1026^2</f>
        <v>0.387075335378368</v>
      </c>
      <c r="E1026" s="2" t="n">
        <f aca="false">IF(B1025&gt;0,E1025+0.5*(F1025+D1026)*t,E1025)</f>
        <v>-75.2160052462712</v>
      </c>
      <c r="F1026" s="2" t="n">
        <f aca="false">-g+k*2^(-B1026/h)*E1026^2</f>
        <v>0.40930764922846</v>
      </c>
    </row>
    <row r="1027" customFormat="false" ht="14.25" hidden="false" customHeight="false" outlineLevel="0" collapsed="false">
      <c r="A1027" s="2" t="n">
        <f aca="false">IF(B1026&gt;0,A1026+t,A1026)</f>
        <v>196.199999999997</v>
      </c>
      <c r="B1027" s="2" t="n">
        <f aca="false">IF(B1026&gt;0,B1026+E1026*t+0.5*F1026*t^2,B1026)</f>
        <v>-3.15731838365287</v>
      </c>
      <c r="C1027" s="2" t="n">
        <f aca="false">E1026+F1026*t</f>
        <v>-75.1341437164255</v>
      </c>
      <c r="D1027" s="2" t="n">
        <f aca="false">-g+k*2^(-B1027/h)*C1027^2</f>
        <v>0.387075335378368</v>
      </c>
      <c r="E1027" s="2" t="n">
        <f aca="false">IF(B1026&gt;0,E1026+0.5*(F1026+D1027)*t,E1026)</f>
        <v>-75.2160052462712</v>
      </c>
      <c r="F1027" s="2" t="n">
        <f aca="false">-g+k*2^(-B1027/h)*E1027^2</f>
        <v>0.40930764922846</v>
      </c>
    </row>
    <row r="1028" customFormat="false" ht="14.25" hidden="false" customHeight="false" outlineLevel="0" collapsed="false">
      <c r="A1028" s="2" t="n">
        <f aca="false">IF(B1027&gt;0,A1027+t,A1027)</f>
        <v>196.199999999997</v>
      </c>
      <c r="B1028" s="2" t="n">
        <f aca="false">IF(B1027&gt;0,B1027+E1027*t+0.5*F1027*t^2,B1027)</f>
        <v>-3.15731838365287</v>
      </c>
      <c r="C1028" s="2" t="n">
        <f aca="false">E1027+F1027*t</f>
        <v>-75.1341437164255</v>
      </c>
      <c r="D1028" s="2" t="n">
        <f aca="false">-g+k*2^(-B1028/h)*C1028^2</f>
        <v>0.387075335378368</v>
      </c>
      <c r="E1028" s="2" t="n">
        <f aca="false">IF(B1027&gt;0,E1027+0.5*(F1027+D1028)*t,E1027)</f>
        <v>-75.2160052462712</v>
      </c>
      <c r="F1028" s="2" t="n">
        <f aca="false">-g+k*2^(-B1028/h)*E1028^2</f>
        <v>0.40930764922846</v>
      </c>
    </row>
    <row r="1029" customFormat="false" ht="14.25" hidden="false" customHeight="false" outlineLevel="0" collapsed="false">
      <c r="A1029" s="2" t="n">
        <f aca="false">IF(B1028&gt;0,A1028+t,A1028)</f>
        <v>196.199999999997</v>
      </c>
      <c r="B1029" s="2" t="n">
        <f aca="false">IF(B1028&gt;0,B1028+E1028*t+0.5*F1028*t^2,B1028)</f>
        <v>-3.15731838365287</v>
      </c>
      <c r="C1029" s="2" t="n">
        <f aca="false">E1028+F1028*t</f>
        <v>-75.1341437164255</v>
      </c>
      <c r="D1029" s="2" t="n">
        <f aca="false">-g+k*2^(-B1029/h)*C1029^2</f>
        <v>0.387075335378368</v>
      </c>
      <c r="E1029" s="2" t="n">
        <f aca="false">IF(B1028&gt;0,E1028+0.5*(F1028+D1029)*t,E1028)</f>
        <v>-75.2160052462712</v>
      </c>
      <c r="F1029" s="2" t="n">
        <f aca="false">-g+k*2^(-B1029/h)*E1029^2</f>
        <v>0.40930764922846</v>
      </c>
    </row>
    <row r="1030" customFormat="false" ht="14.25" hidden="false" customHeight="false" outlineLevel="0" collapsed="false">
      <c r="A1030" s="2" t="n">
        <f aca="false">IF(B1029&gt;0,A1029+t,A1029)</f>
        <v>196.199999999997</v>
      </c>
      <c r="B1030" s="2" t="n">
        <f aca="false">IF(B1029&gt;0,B1029+E1029*t+0.5*F1029*t^2,B1029)</f>
        <v>-3.15731838365287</v>
      </c>
      <c r="C1030" s="2" t="n">
        <f aca="false">E1029+F1029*t</f>
        <v>-75.1341437164255</v>
      </c>
      <c r="D1030" s="2" t="n">
        <f aca="false">-g+k*2^(-B1030/h)*C1030^2</f>
        <v>0.387075335378368</v>
      </c>
      <c r="E1030" s="2" t="n">
        <f aca="false">IF(B1029&gt;0,E1029+0.5*(F1029+D1030)*t,E1029)</f>
        <v>-75.2160052462712</v>
      </c>
      <c r="F1030" s="2" t="n">
        <f aca="false">-g+k*2^(-B1030/h)*E1030^2</f>
        <v>0.40930764922846</v>
      </c>
    </row>
    <row r="1031" customFormat="false" ht="14.25" hidden="false" customHeight="false" outlineLevel="0" collapsed="false">
      <c r="A1031" s="2" t="n">
        <f aca="false">IF(B1030&gt;0,A1030+t,A1030)</f>
        <v>196.199999999997</v>
      </c>
      <c r="B1031" s="2" t="n">
        <f aca="false">IF(B1030&gt;0,B1030+E1030*t+0.5*F1030*t^2,B1030)</f>
        <v>-3.15731838365287</v>
      </c>
      <c r="C1031" s="2" t="n">
        <f aca="false">E1030+F1030*t</f>
        <v>-75.1341437164255</v>
      </c>
      <c r="D1031" s="2" t="n">
        <f aca="false">-g+k*2^(-B1031/h)*C1031^2</f>
        <v>0.387075335378368</v>
      </c>
      <c r="E1031" s="2" t="n">
        <f aca="false">IF(B1030&gt;0,E1030+0.5*(F1030+D1031)*t,E1030)</f>
        <v>-75.2160052462712</v>
      </c>
      <c r="F1031" s="2" t="n">
        <f aca="false">-g+k*2^(-B1031/h)*E1031^2</f>
        <v>0.40930764922846</v>
      </c>
    </row>
    <row r="1032" customFormat="false" ht="14.25" hidden="false" customHeight="false" outlineLevel="0" collapsed="false">
      <c r="A1032" s="2" t="n">
        <f aca="false">IF(B1031&gt;0,A1031+t,A1031)</f>
        <v>196.199999999997</v>
      </c>
      <c r="B1032" s="2" t="n">
        <f aca="false">IF(B1031&gt;0,B1031+E1031*t+0.5*F1031*t^2,B1031)</f>
        <v>-3.15731838365287</v>
      </c>
      <c r="C1032" s="2" t="n">
        <f aca="false">E1031+F1031*t</f>
        <v>-75.1341437164255</v>
      </c>
      <c r="D1032" s="2" t="n">
        <f aca="false">-g+k*2^(-B1032/h)*C1032^2</f>
        <v>0.387075335378368</v>
      </c>
      <c r="E1032" s="2" t="n">
        <f aca="false">IF(B1031&gt;0,E1031+0.5*(F1031+D1032)*t,E1031)</f>
        <v>-75.2160052462712</v>
      </c>
      <c r="F1032" s="2" t="n">
        <f aca="false">-g+k*2^(-B1032/h)*E1032^2</f>
        <v>0.40930764922846</v>
      </c>
    </row>
    <row r="1033" customFormat="false" ht="14.25" hidden="false" customHeight="false" outlineLevel="0" collapsed="false">
      <c r="A1033" s="2" t="n">
        <f aca="false">IF(B1032&gt;0,A1032+t,A1032)</f>
        <v>196.199999999997</v>
      </c>
      <c r="B1033" s="2" t="n">
        <f aca="false">IF(B1032&gt;0,B1032+E1032*t+0.5*F1032*t^2,B1032)</f>
        <v>-3.15731838365287</v>
      </c>
      <c r="C1033" s="2" t="n">
        <f aca="false">E1032+F1032*t</f>
        <v>-75.1341437164255</v>
      </c>
      <c r="D1033" s="2" t="n">
        <f aca="false">-g+k*2^(-B1033/h)*C1033^2</f>
        <v>0.387075335378368</v>
      </c>
      <c r="E1033" s="2" t="n">
        <f aca="false">IF(B1032&gt;0,E1032+0.5*(F1032+D1033)*t,E1032)</f>
        <v>-75.2160052462712</v>
      </c>
      <c r="F1033" s="2" t="n">
        <f aca="false">-g+k*2^(-B1033/h)*E1033^2</f>
        <v>0.40930764922846</v>
      </c>
    </row>
    <row r="1034" customFormat="false" ht="14.25" hidden="false" customHeight="false" outlineLevel="0" collapsed="false">
      <c r="A1034" s="2" t="n">
        <f aca="false">IF(B1033&gt;0,A1033+t,A1033)</f>
        <v>196.199999999997</v>
      </c>
      <c r="B1034" s="2" t="n">
        <f aca="false">IF(B1033&gt;0,B1033+E1033*t+0.5*F1033*t^2,B1033)</f>
        <v>-3.15731838365287</v>
      </c>
      <c r="C1034" s="2" t="n">
        <f aca="false">E1033+F1033*t</f>
        <v>-75.1341437164255</v>
      </c>
      <c r="D1034" s="2" t="n">
        <f aca="false">-g+k*2^(-B1034/h)*C1034^2</f>
        <v>0.387075335378368</v>
      </c>
      <c r="E1034" s="2" t="n">
        <f aca="false">IF(B1033&gt;0,E1033+0.5*(F1033+D1034)*t,E1033)</f>
        <v>-75.2160052462712</v>
      </c>
      <c r="F1034" s="2" t="n">
        <f aca="false">-g+k*2^(-B1034/h)*E1034^2</f>
        <v>0.40930764922846</v>
      </c>
    </row>
    <row r="1035" customFormat="false" ht="14.25" hidden="false" customHeight="false" outlineLevel="0" collapsed="false">
      <c r="A1035" s="2" t="n">
        <f aca="false">IF(B1034&gt;0,A1034+t,A1034)</f>
        <v>196.199999999997</v>
      </c>
      <c r="B1035" s="2" t="n">
        <f aca="false">IF(B1034&gt;0,B1034+E1034*t+0.5*F1034*t^2,B1034)</f>
        <v>-3.15731838365287</v>
      </c>
      <c r="C1035" s="2" t="n">
        <f aca="false">E1034+F1034*t</f>
        <v>-75.1341437164255</v>
      </c>
      <c r="D1035" s="2" t="n">
        <f aca="false">-g+k*2^(-B1035/h)*C1035^2</f>
        <v>0.387075335378368</v>
      </c>
      <c r="E1035" s="2" t="n">
        <f aca="false">IF(B1034&gt;0,E1034+0.5*(F1034+D1035)*t,E1034)</f>
        <v>-75.2160052462712</v>
      </c>
      <c r="F1035" s="2" t="n">
        <f aca="false">-g+k*2^(-B1035/h)*E1035^2</f>
        <v>0.40930764922846</v>
      </c>
    </row>
    <row r="1036" customFormat="false" ht="14.25" hidden="false" customHeight="false" outlineLevel="0" collapsed="false">
      <c r="A1036" s="2" t="n">
        <f aca="false">IF(B1035&gt;0,A1035+t,A1035)</f>
        <v>196.199999999997</v>
      </c>
      <c r="B1036" s="2" t="n">
        <f aca="false">IF(B1035&gt;0,B1035+E1035*t+0.5*F1035*t^2,B1035)</f>
        <v>-3.15731838365287</v>
      </c>
      <c r="C1036" s="2" t="n">
        <f aca="false">E1035+F1035*t</f>
        <v>-75.1341437164255</v>
      </c>
      <c r="D1036" s="2" t="n">
        <f aca="false">-g+k*2^(-B1036/h)*C1036^2</f>
        <v>0.387075335378368</v>
      </c>
      <c r="E1036" s="2" t="n">
        <f aca="false">IF(B1035&gt;0,E1035+0.5*(F1035+D1036)*t,E1035)</f>
        <v>-75.2160052462712</v>
      </c>
      <c r="F1036" s="2" t="n">
        <f aca="false">-g+k*2^(-B1036/h)*E1036^2</f>
        <v>0.40930764922846</v>
      </c>
    </row>
    <row r="1037" customFormat="false" ht="14.25" hidden="false" customHeight="false" outlineLevel="0" collapsed="false">
      <c r="A1037" s="2" t="n">
        <f aca="false">IF(B1036&gt;0,A1036+t,A1036)</f>
        <v>196.199999999997</v>
      </c>
      <c r="B1037" s="2" t="n">
        <f aca="false">IF(B1036&gt;0,B1036+E1036*t+0.5*F1036*t^2,B1036)</f>
        <v>-3.15731838365287</v>
      </c>
      <c r="C1037" s="2" t="n">
        <f aca="false">E1036+F1036*t</f>
        <v>-75.1341437164255</v>
      </c>
      <c r="D1037" s="2" t="n">
        <f aca="false">-g+k*2^(-B1037/h)*C1037^2</f>
        <v>0.387075335378368</v>
      </c>
      <c r="E1037" s="2" t="n">
        <f aca="false">IF(B1036&gt;0,E1036+0.5*(F1036+D1037)*t,E1036)</f>
        <v>-75.2160052462712</v>
      </c>
      <c r="F1037" s="2" t="n">
        <f aca="false">-g+k*2^(-B1037/h)*E1037^2</f>
        <v>0.40930764922846</v>
      </c>
    </row>
    <row r="1038" customFormat="false" ht="14.25" hidden="false" customHeight="false" outlineLevel="0" collapsed="false">
      <c r="A1038" s="2" t="n">
        <f aca="false">IF(B1037&gt;0,A1037+t,A1037)</f>
        <v>196.199999999997</v>
      </c>
      <c r="B1038" s="2" t="n">
        <f aca="false">IF(B1037&gt;0,B1037+E1037*t+0.5*F1037*t^2,B1037)</f>
        <v>-3.15731838365287</v>
      </c>
      <c r="C1038" s="2" t="n">
        <f aca="false">E1037+F1037*t</f>
        <v>-75.1341437164255</v>
      </c>
      <c r="D1038" s="2" t="n">
        <f aca="false">-g+k*2^(-B1038/h)*C1038^2</f>
        <v>0.387075335378368</v>
      </c>
      <c r="E1038" s="2" t="n">
        <f aca="false">IF(B1037&gt;0,E1037+0.5*(F1037+D1038)*t,E1037)</f>
        <v>-75.2160052462712</v>
      </c>
      <c r="F1038" s="2" t="n">
        <f aca="false">-g+k*2^(-B1038/h)*E1038^2</f>
        <v>0.40930764922846</v>
      </c>
    </row>
    <row r="1039" customFormat="false" ht="14.25" hidden="false" customHeight="false" outlineLevel="0" collapsed="false">
      <c r="A1039" s="2" t="n">
        <f aca="false">IF(B1038&gt;0,A1038+t,A1038)</f>
        <v>196.199999999997</v>
      </c>
      <c r="B1039" s="2" t="n">
        <f aca="false">IF(B1038&gt;0,B1038+E1038*t+0.5*F1038*t^2,B1038)</f>
        <v>-3.15731838365287</v>
      </c>
      <c r="C1039" s="2" t="n">
        <f aca="false">E1038+F1038*t</f>
        <v>-75.1341437164255</v>
      </c>
      <c r="D1039" s="2" t="n">
        <f aca="false">-g+k*2^(-B1039/h)*C1039^2</f>
        <v>0.387075335378368</v>
      </c>
      <c r="E1039" s="2" t="n">
        <f aca="false">IF(B1038&gt;0,E1038+0.5*(F1038+D1039)*t,E1038)</f>
        <v>-75.2160052462712</v>
      </c>
      <c r="F1039" s="2" t="n">
        <f aca="false">-g+k*2^(-B1039/h)*E1039^2</f>
        <v>0.40930764922846</v>
      </c>
    </row>
    <row r="1040" customFormat="false" ht="14.25" hidden="false" customHeight="false" outlineLevel="0" collapsed="false">
      <c r="A1040" s="2" t="n">
        <f aca="false">IF(B1039&gt;0,A1039+t,A1039)</f>
        <v>196.199999999997</v>
      </c>
      <c r="B1040" s="2" t="n">
        <f aca="false">IF(B1039&gt;0,B1039+E1039*t+0.5*F1039*t^2,B1039)</f>
        <v>-3.15731838365287</v>
      </c>
      <c r="C1040" s="2" t="n">
        <f aca="false">E1039+F1039*t</f>
        <v>-75.1341437164255</v>
      </c>
      <c r="D1040" s="2" t="n">
        <f aca="false">-g+k*2^(-B1040/h)*C1040^2</f>
        <v>0.387075335378368</v>
      </c>
      <c r="E1040" s="2" t="n">
        <f aca="false">IF(B1039&gt;0,E1039+0.5*(F1039+D1040)*t,E1039)</f>
        <v>-75.2160052462712</v>
      </c>
      <c r="F1040" s="2" t="n">
        <f aca="false">-g+k*2^(-B1040/h)*E1040^2</f>
        <v>0.40930764922846</v>
      </c>
    </row>
    <row r="1041" customFormat="false" ht="14.25" hidden="false" customHeight="false" outlineLevel="0" collapsed="false">
      <c r="A1041" s="2" t="n">
        <f aca="false">IF(B1040&gt;0,A1040+t,A1040)</f>
        <v>196.199999999997</v>
      </c>
      <c r="B1041" s="2" t="n">
        <f aca="false">IF(B1040&gt;0,B1040+E1040*t+0.5*F1040*t^2,B1040)</f>
        <v>-3.15731838365287</v>
      </c>
      <c r="C1041" s="2" t="n">
        <f aca="false">E1040+F1040*t</f>
        <v>-75.1341437164255</v>
      </c>
      <c r="D1041" s="2" t="n">
        <f aca="false">-g+k*2^(-B1041/h)*C1041^2</f>
        <v>0.387075335378368</v>
      </c>
      <c r="E1041" s="2" t="n">
        <f aca="false">IF(B1040&gt;0,E1040+0.5*(F1040+D1041)*t,E1040)</f>
        <v>-75.2160052462712</v>
      </c>
      <c r="F1041" s="2" t="n">
        <f aca="false">-g+k*2^(-B1041/h)*E1041^2</f>
        <v>0.40930764922846</v>
      </c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1:35:29Z</dcterms:created>
  <dc:creator>Dr. Johannes Barton</dc:creator>
  <dc:description/>
  <dc:language>en-US</dc:language>
  <cp:lastModifiedBy>Sekretariat</cp:lastModifiedBy>
  <cp:lastPrinted>2010-12-03T16:10:40Z</cp:lastPrinted>
  <dcterms:modified xsi:type="dcterms:W3CDTF">2012-10-10T14:57:59Z</dcterms:modified>
  <cp:revision>0</cp:revision>
  <dc:subject/>
  <dc:title/>
</cp:coreProperties>
</file>